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5" sheetId="1" state="hidden" r:id="rId2"/>
    <sheet name="Меню 2 кв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6">
  <si>
    <t xml:space="preserve">I неделя понедельник</t>
  </si>
  <si>
    <t xml:space="preserve">№ п/п</t>
  </si>
  <si>
    <t xml:space="preserve">масса порции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Са</t>
  </si>
  <si>
    <t xml:space="preserve">Мg</t>
  </si>
  <si>
    <t xml:space="preserve">Р</t>
  </si>
  <si>
    <t xml:space="preserve">Fe</t>
  </si>
  <si>
    <t xml:space="preserve">В1</t>
  </si>
  <si>
    <t xml:space="preserve">В2</t>
  </si>
  <si>
    <t xml:space="preserve">С</t>
  </si>
  <si>
    <t xml:space="preserve">Е</t>
  </si>
  <si>
    <t xml:space="preserve">РР</t>
  </si>
  <si>
    <t xml:space="preserve">D</t>
  </si>
  <si>
    <t xml:space="preserve">А</t>
  </si>
  <si>
    <t xml:space="preserve">обед 2 смена</t>
  </si>
  <si>
    <t xml:space="preserve">Свекольник со сметаной</t>
  </si>
  <si>
    <t xml:space="preserve">250/10</t>
  </si>
  <si>
    <t xml:space="preserve">Рагу из курицы</t>
  </si>
  <si>
    <t xml:space="preserve">Хлеб пшеничный</t>
  </si>
  <si>
    <t xml:space="preserve">Сок фруктовый</t>
  </si>
  <si>
    <t xml:space="preserve">Фрукты свежие(яблоко)</t>
  </si>
  <si>
    <t xml:space="preserve">I неделя вторник</t>
  </si>
  <si>
    <t xml:space="preserve">Витамины</t>
  </si>
  <si>
    <t xml:space="preserve">Суп картофельный с</t>
  </si>
  <si>
    <t xml:space="preserve">макаронными изделиями</t>
  </si>
  <si>
    <t xml:space="preserve">Гуляш из говядины</t>
  </si>
  <si>
    <t xml:space="preserve">Каша пшенная гарнир</t>
  </si>
  <si>
    <t xml:space="preserve">Компот из сухофруктов</t>
  </si>
  <si>
    <t xml:space="preserve">Фрукты свежие(банан)</t>
  </si>
  <si>
    <t xml:space="preserve">I неделя среда</t>
  </si>
  <si>
    <t xml:space="preserve">Суп картофельный с клецками</t>
  </si>
  <si>
    <t xml:space="preserve">Птица тушеная с соусом</t>
  </si>
  <si>
    <t xml:space="preserve">70/50</t>
  </si>
  <si>
    <t xml:space="preserve">Каша гречневая гарнир</t>
  </si>
  <si>
    <t xml:space="preserve">Салат из свеклы с зеленым горошком</t>
  </si>
  <si>
    <t xml:space="preserve">горошком</t>
  </si>
  <si>
    <t xml:space="preserve">Фрукты свежие (яблоко)</t>
  </si>
  <si>
    <t xml:space="preserve">I неделя четверг</t>
  </si>
  <si>
    <t xml:space="preserve">Борщ из свежей капусты со </t>
  </si>
  <si>
    <t xml:space="preserve">сметаной</t>
  </si>
  <si>
    <t xml:space="preserve">Рыба запеченная с соусом</t>
  </si>
  <si>
    <t xml:space="preserve">90/50</t>
  </si>
  <si>
    <t xml:space="preserve">( соус )</t>
  </si>
  <si>
    <t xml:space="preserve">Пюре картофельное</t>
  </si>
  <si>
    <t xml:space="preserve">I неделя пятница </t>
  </si>
  <si>
    <t xml:space="preserve">Суп картофельный с горохом</t>
  </si>
  <si>
    <t xml:space="preserve">Азу с картофелем</t>
  </si>
  <si>
    <t xml:space="preserve">II неделя понедельник</t>
  </si>
  <si>
    <t xml:space="preserve">Рассольник "Ленинградский"</t>
  </si>
  <si>
    <t xml:space="preserve">со сметаной</t>
  </si>
  <si>
    <t xml:space="preserve">Котлета  из говядины с соусом</t>
  </si>
  <si>
    <t xml:space="preserve">80/50</t>
  </si>
  <si>
    <t xml:space="preserve">Макароны отварные</t>
  </si>
  <si>
    <t xml:space="preserve">II неделя вторник</t>
  </si>
  <si>
    <t xml:space="preserve">Плов из курицы</t>
  </si>
  <si>
    <t xml:space="preserve">Салат из свеклы</t>
  </si>
  <si>
    <t xml:space="preserve">II неделя среда</t>
  </si>
  <si>
    <t xml:space="preserve">г</t>
  </si>
  <si>
    <t xml:space="preserve">Рыба тушенная с овощами</t>
  </si>
  <si>
    <t xml:space="preserve">Кисель из концентрата</t>
  </si>
  <si>
    <t xml:space="preserve">Фрукты свежие (банан)</t>
  </si>
  <si>
    <t xml:space="preserve">Пряник "Фруктовый аромат"</t>
  </si>
  <si>
    <t xml:space="preserve">II неделя четверг</t>
  </si>
  <si>
    <t xml:space="preserve">Суп картофельный с рисом</t>
  </si>
  <si>
    <t xml:space="preserve">II неделя пятница</t>
  </si>
  <si>
    <t xml:space="preserve">Бефстроганов из говядины</t>
  </si>
  <si>
    <t xml:space="preserve">Рис отварной гарнир</t>
  </si>
  <si>
    <t xml:space="preserve">Салат из зеленого горо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75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B133" activeCellId="0" sqref="B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99"/>
    <col collapsed="false" customWidth="true" hidden="false" outlineLevel="0" max="3" min="3" style="1" width="6.99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9" min="8" style="1" width="8.28"/>
    <col collapsed="false" customWidth="true" hidden="false" outlineLevel="0" max="11" min="10" style="1" width="7.85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6.41"/>
    <col collapsed="false" customWidth="true" hidden="false" outlineLevel="0" max="18" min="18" style="1" width="8.41"/>
    <col collapsed="false" customWidth="true" hidden="false" outlineLevel="0" max="19" min="19" style="2" width="11.85"/>
    <col collapsed="false" customWidth="true" hidden="false" outlineLevel="0" max="23" min="20" style="3" width="10.99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4"/>
      <c r="C1" s="5"/>
    </row>
    <row r="2" customFormat="false" ht="15" hidden="false" customHeight="false" outlineLevel="0" collapsed="false">
      <c r="B2" s="6"/>
      <c r="C2" s="6"/>
      <c r="D2" s="7"/>
    </row>
    <row r="3" customFormat="false" ht="15" hidden="false" customHeight="false" outlineLevel="0" collapsed="false">
      <c r="A3" s="8"/>
      <c r="B3" s="9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</row>
    <row r="4" customFormat="false" ht="29.25" hidden="false" customHeight="true" outlineLevel="0" collapsed="false">
      <c r="A4" s="11" t="s">
        <v>1</v>
      </c>
      <c r="B4" s="11"/>
      <c r="C4" s="11" t="s">
        <v>2</v>
      </c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/>
      <c r="Q4" s="12"/>
      <c r="R4" s="12"/>
      <c r="S4" s="13" t="s">
        <v>6</v>
      </c>
    </row>
    <row r="5" customFormat="false" ht="15" hidden="false" customHeight="true" outlineLevel="0" collapsed="false">
      <c r="A5" s="11"/>
      <c r="B5" s="11"/>
      <c r="C5" s="11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4"/>
    </row>
    <row r="6" customFormat="false" ht="15" hidden="false" customHeight="false" outlineLevel="0" collapsed="false">
      <c r="A6" s="11"/>
      <c r="B6" s="15" t="s">
        <v>22</v>
      </c>
      <c r="C6" s="1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15" hidden="false" customHeight="false" outlineLevel="0" collapsed="false">
      <c r="A7" s="18" t="n">
        <v>1</v>
      </c>
      <c r="B7" s="19" t="s">
        <v>23</v>
      </c>
      <c r="C7" s="18" t="s">
        <v>24</v>
      </c>
      <c r="D7" s="20" t="n">
        <v>2.04</v>
      </c>
      <c r="E7" s="20" t="n">
        <v>5</v>
      </c>
      <c r="F7" s="20" t="n">
        <v>14.1</v>
      </c>
      <c r="G7" s="20" t="n">
        <f aca="false">(D7+F7)*4+E7*9</f>
        <v>109.56</v>
      </c>
      <c r="H7" s="20" t="n">
        <v>3.66</v>
      </c>
      <c r="I7" s="20" t="n">
        <v>0</v>
      </c>
      <c r="J7" s="20" t="n">
        <v>0</v>
      </c>
      <c r="K7" s="20" t="n">
        <v>1.33</v>
      </c>
      <c r="L7" s="20" t="n">
        <v>0.07</v>
      </c>
      <c r="M7" s="20" t="n">
        <v>0.05</v>
      </c>
      <c r="N7" s="20" t="n">
        <v>8.78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58</v>
      </c>
      <c r="T7" s="22"/>
      <c r="U7" s="22"/>
      <c r="V7" s="22"/>
      <c r="W7" s="22"/>
    </row>
    <row r="8" customFormat="false" ht="15" hidden="false" customHeight="true" outlineLevel="0" collapsed="false">
      <c r="A8" s="18" t="n">
        <v>2</v>
      </c>
      <c r="B8" s="19" t="s">
        <v>25</v>
      </c>
      <c r="C8" s="18" t="n">
        <v>240</v>
      </c>
      <c r="D8" s="23" t="n">
        <v>23.42</v>
      </c>
      <c r="E8" s="23" t="n">
        <v>19.61</v>
      </c>
      <c r="F8" s="23" t="n">
        <v>41.18</v>
      </c>
      <c r="G8" s="24" t="n">
        <v>434.89</v>
      </c>
      <c r="H8" s="20" t="n">
        <v>43.99</v>
      </c>
      <c r="I8" s="20" t="n">
        <v>0</v>
      </c>
      <c r="J8" s="20" t="n">
        <v>0</v>
      </c>
      <c r="K8" s="20" t="n">
        <v>3.04</v>
      </c>
      <c r="L8" s="20" t="n">
        <v>0.22</v>
      </c>
      <c r="M8" s="20" t="n">
        <v>0.26</v>
      </c>
      <c r="N8" s="20" t="n">
        <v>29.97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56</v>
      </c>
      <c r="T8" s="22"/>
      <c r="U8" s="22"/>
      <c r="V8" s="22"/>
      <c r="W8" s="22"/>
    </row>
    <row r="9" customFormat="false" ht="15" hidden="false" customHeight="true" outlineLevel="0" collapsed="false">
      <c r="A9" s="18" t="n">
        <v>3</v>
      </c>
      <c r="B9" s="25" t="s">
        <v>26</v>
      </c>
      <c r="C9" s="18" t="n">
        <v>50</v>
      </c>
      <c r="D9" s="20" t="n">
        <v>3.06</v>
      </c>
      <c r="E9" s="20" t="n">
        <v>9.54</v>
      </c>
      <c r="F9" s="20" t="n">
        <v>18.28</v>
      </c>
      <c r="G9" s="20" t="n">
        <f aca="false">(D9+F9)*4+E9*9</f>
        <v>171.22</v>
      </c>
      <c r="H9" s="20" t="n">
        <v>11.63</v>
      </c>
      <c r="I9" s="20" t="n">
        <v>0</v>
      </c>
      <c r="J9" s="20" t="n">
        <v>0</v>
      </c>
      <c r="K9" s="20" t="n">
        <v>0.78</v>
      </c>
      <c r="L9" s="20" t="n">
        <v>0.07</v>
      </c>
      <c r="M9" s="20" t="n">
        <v>0.03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6" t="n">
        <v>1</v>
      </c>
      <c r="T9" s="22"/>
      <c r="U9" s="22"/>
      <c r="V9" s="22"/>
      <c r="W9" s="22"/>
    </row>
    <row r="10" customFormat="false" ht="15" hidden="false" customHeight="true" outlineLevel="0" collapsed="false">
      <c r="A10" s="18" t="n">
        <v>4</v>
      </c>
      <c r="B10" s="25" t="s">
        <v>27</v>
      </c>
      <c r="C10" s="18" t="n">
        <v>200</v>
      </c>
      <c r="D10" s="16" t="n">
        <v>2.02</v>
      </c>
      <c r="E10" s="16" t="n">
        <v>0.2</v>
      </c>
      <c r="F10" s="16" t="n">
        <v>22.4</v>
      </c>
      <c r="G10" s="16" t="n">
        <v>99.48</v>
      </c>
      <c r="H10" s="16" t="n">
        <v>14</v>
      </c>
      <c r="I10" s="16" t="n">
        <v>0</v>
      </c>
      <c r="J10" s="16" t="n">
        <v>0</v>
      </c>
      <c r="K10" s="16" t="n">
        <v>2.8</v>
      </c>
      <c r="L10" s="16" t="n">
        <v>0.02</v>
      </c>
      <c r="M10" s="16" t="n">
        <v>0</v>
      </c>
      <c r="N10" s="16" t="n">
        <v>0</v>
      </c>
      <c r="O10" s="24" t="n">
        <v>0</v>
      </c>
      <c r="P10" s="24" t="n">
        <v>0</v>
      </c>
      <c r="Q10" s="24" t="n">
        <v>0</v>
      </c>
      <c r="R10" s="16" t="n">
        <v>4</v>
      </c>
      <c r="S10" s="17"/>
      <c r="T10" s="22"/>
      <c r="U10" s="22"/>
      <c r="V10" s="22"/>
      <c r="W10" s="22"/>
    </row>
    <row r="11" customFormat="false" ht="15" hidden="false" customHeight="true" outlineLevel="0" collapsed="false">
      <c r="A11" s="18" t="n">
        <v>5</v>
      </c>
      <c r="B11" s="25" t="s">
        <v>28</v>
      </c>
      <c r="C11" s="18" t="n">
        <v>120</v>
      </c>
      <c r="D11" s="20" t="n">
        <v>0.48</v>
      </c>
      <c r="E11" s="20" t="n">
        <v>0.48</v>
      </c>
      <c r="F11" s="20" t="n">
        <v>11.76</v>
      </c>
      <c r="G11" s="20" t="n">
        <f aca="false">(D11+F11)*4+E11*9</f>
        <v>53.28</v>
      </c>
      <c r="H11" s="20" t="n">
        <v>19.2</v>
      </c>
      <c r="I11" s="20" t="n">
        <v>0</v>
      </c>
      <c r="J11" s="20" t="n">
        <v>0</v>
      </c>
      <c r="K11" s="20" t="n">
        <v>2.64</v>
      </c>
      <c r="L11" s="20" t="n">
        <v>0.04</v>
      </c>
      <c r="M11" s="20" t="n">
        <v>0.03</v>
      </c>
      <c r="N11" s="20" t="n">
        <v>12</v>
      </c>
      <c r="O11" s="20" t="n">
        <v>0</v>
      </c>
      <c r="P11" s="20" t="n">
        <v>0</v>
      </c>
      <c r="Q11" s="20" t="n">
        <v>0</v>
      </c>
      <c r="R11" s="20" t="n">
        <v>0</v>
      </c>
      <c r="S11" s="26" t="n">
        <v>368</v>
      </c>
      <c r="T11" s="22"/>
      <c r="U11" s="22"/>
      <c r="V11" s="22"/>
      <c r="W11" s="22"/>
    </row>
    <row r="12" s="28" customFormat="true" ht="15" hidden="false" customHeight="true" outlineLevel="0" collapsed="false">
      <c r="A12" s="18" t="n">
        <v>6</v>
      </c>
      <c r="B12" s="25"/>
      <c r="C12" s="18"/>
      <c r="D12" s="27" t="n">
        <f aca="false">SUM(D7:D11)</f>
        <v>31.02</v>
      </c>
      <c r="E12" s="27" t="n">
        <f aca="false">SUM(E7:E11)</f>
        <v>34.83</v>
      </c>
      <c r="F12" s="27" t="n">
        <f aca="false">SUM(F7:F11)</f>
        <v>107.72</v>
      </c>
      <c r="G12" s="27" t="n">
        <f aca="false">SUM(G7:G11)</f>
        <v>868.43</v>
      </c>
      <c r="H12" s="27" t="n">
        <f aca="false">SUM(H7:H11)</f>
        <v>92.48</v>
      </c>
      <c r="I12" s="27" t="n">
        <f aca="false">SUM(I7:I11)</f>
        <v>0</v>
      </c>
      <c r="J12" s="27" t="n">
        <f aca="false">SUM(J7:J11)</f>
        <v>0</v>
      </c>
      <c r="K12" s="27" t="n">
        <f aca="false">SUM(K7:K11)</f>
        <v>10.59</v>
      </c>
      <c r="L12" s="27" t="n">
        <f aca="false">SUM(L7:L11)</f>
        <v>0.42</v>
      </c>
      <c r="M12" s="27" t="n">
        <f aca="false">SUM(M7:M11)</f>
        <v>0.37</v>
      </c>
      <c r="N12" s="27" t="n">
        <f aca="false">SUM(N7:N11)</f>
        <v>50.75</v>
      </c>
      <c r="O12" s="27" t="n">
        <f aca="false">SUM(O7:O11)</f>
        <v>0</v>
      </c>
      <c r="P12" s="27" t="n">
        <f aca="false">SUM(P7:P11)</f>
        <v>0</v>
      </c>
      <c r="Q12" s="27" t="n">
        <f aca="false">SUM(Q7:Q11)</f>
        <v>0</v>
      </c>
      <c r="R12" s="27" t="n">
        <f aca="false">SUM(R7:R11)</f>
        <v>4</v>
      </c>
      <c r="S12" s="27"/>
      <c r="T12" s="22"/>
      <c r="U12" s="22"/>
      <c r="V12" s="22"/>
      <c r="W12" s="22"/>
    </row>
    <row r="13" customFormat="false" ht="15" hidden="false" customHeight="true" outlineLevel="0" collapsed="false">
      <c r="A13" s="29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22"/>
      <c r="U13" s="22"/>
      <c r="V13" s="22"/>
      <c r="W13" s="22"/>
    </row>
    <row r="14" customFormat="false" ht="15" hidden="false" customHeight="true" outlineLevel="0" collapsed="false">
      <c r="A14" s="18"/>
      <c r="B14" s="33"/>
      <c r="C14" s="33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22"/>
      <c r="U14" s="22"/>
      <c r="V14" s="22"/>
      <c r="W14" s="22"/>
    </row>
    <row r="15" customFormat="false" ht="15" hidden="false" customHeight="false" outlineLevel="0" collapsed="false">
      <c r="A15" s="18" t="n">
        <v>1</v>
      </c>
      <c r="B15" s="34"/>
      <c r="C15" s="35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22"/>
      <c r="U15" s="22"/>
      <c r="V15" s="22"/>
      <c r="W15" s="22"/>
    </row>
    <row r="16" customFormat="false" ht="15" hidden="false" customHeight="false" outlineLevel="0" collapsed="false">
      <c r="A16" s="18" t="n">
        <v>2</v>
      </c>
      <c r="B16" s="36"/>
      <c r="C16" s="35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22"/>
      <c r="U16" s="22"/>
      <c r="V16" s="22"/>
      <c r="W16" s="22"/>
    </row>
    <row r="17" customFormat="false" ht="15" hidden="false" customHeight="false" outlineLevel="0" collapsed="false">
      <c r="A17" s="18" t="n">
        <v>3</v>
      </c>
      <c r="B17" s="36"/>
      <c r="C17" s="35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22"/>
      <c r="U17" s="22"/>
      <c r="V17" s="22"/>
      <c r="W17" s="22"/>
    </row>
    <row r="18" customFormat="false" ht="15" hidden="false" customHeight="false" outlineLevel="0" collapsed="false">
      <c r="A18" s="18" t="n">
        <v>4</v>
      </c>
      <c r="B18" s="34" t="s">
        <v>29</v>
      </c>
      <c r="C18" s="37"/>
      <c r="T18" s="22"/>
      <c r="U18" s="22"/>
      <c r="V18" s="22"/>
      <c r="W18" s="22"/>
    </row>
    <row r="19" customFormat="false" ht="42.75" hidden="false" customHeight="false" outlineLevel="0" collapsed="false">
      <c r="A19" s="18" t="n">
        <v>5</v>
      </c>
      <c r="B19" s="11"/>
      <c r="C19" s="11" t="s">
        <v>2</v>
      </c>
      <c r="D19" s="12" t="s">
        <v>3</v>
      </c>
      <c r="E19" s="12"/>
      <c r="F19" s="12"/>
      <c r="G19" s="12"/>
      <c r="H19" s="12" t="s">
        <v>4</v>
      </c>
      <c r="I19" s="12"/>
      <c r="J19" s="12"/>
      <c r="K19" s="12"/>
      <c r="L19" s="12" t="s">
        <v>30</v>
      </c>
      <c r="M19" s="12"/>
      <c r="N19" s="12"/>
      <c r="O19" s="12"/>
      <c r="P19" s="12"/>
      <c r="Q19" s="12"/>
      <c r="R19" s="12"/>
      <c r="S19" s="13" t="s">
        <v>6</v>
      </c>
      <c r="T19" s="22"/>
      <c r="U19" s="22"/>
      <c r="V19" s="22"/>
      <c r="W19" s="22"/>
    </row>
    <row r="20" customFormat="false" ht="14.25" hidden="false" customHeight="false" outlineLevel="0" collapsed="false">
      <c r="A20" s="18"/>
      <c r="B20" s="38"/>
      <c r="C20" s="38"/>
      <c r="D20" s="12" t="s">
        <v>7</v>
      </c>
      <c r="E20" s="12" t="s">
        <v>8</v>
      </c>
      <c r="F20" s="12" t="s">
        <v>9</v>
      </c>
      <c r="G20" s="12" t="s">
        <v>10</v>
      </c>
      <c r="H20" s="12" t="s">
        <v>11</v>
      </c>
      <c r="I20" s="12" t="s">
        <v>12</v>
      </c>
      <c r="J20" s="12" t="s">
        <v>13</v>
      </c>
      <c r="K20" s="12" t="s">
        <v>14</v>
      </c>
      <c r="L20" s="12" t="s">
        <v>15</v>
      </c>
      <c r="M20" s="12" t="s">
        <v>16</v>
      </c>
      <c r="N20" s="12" t="s">
        <v>17</v>
      </c>
      <c r="O20" s="12" t="s">
        <v>18</v>
      </c>
      <c r="P20" s="12" t="s">
        <v>19</v>
      </c>
      <c r="Q20" s="12" t="s">
        <v>20</v>
      </c>
      <c r="R20" s="12" t="s">
        <v>21</v>
      </c>
      <c r="S20" s="14"/>
      <c r="T20" s="22"/>
      <c r="U20" s="22"/>
      <c r="V20" s="22"/>
      <c r="W20" s="22"/>
    </row>
    <row r="21" customFormat="false" ht="15.75" hidden="false" customHeight="true" outlineLevel="0" collapsed="false">
      <c r="A21" s="18" t="n">
        <v>1</v>
      </c>
      <c r="B21" s="15" t="s">
        <v>22</v>
      </c>
      <c r="C21" s="1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T21" s="22"/>
      <c r="U21" s="22"/>
      <c r="V21" s="22"/>
      <c r="W21" s="22"/>
    </row>
    <row r="22" customFormat="false" ht="15.75" hidden="false" customHeight="true" outlineLevel="0" collapsed="false">
      <c r="A22" s="18" t="n">
        <v>2</v>
      </c>
      <c r="B22" s="19" t="s">
        <v>31</v>
      </c>
      <c r="C22" s="18" t="n">
        <v>250</v>
      </c>
      <c r="D22" s="20" t="n">
        <v>2.69</v>
      </c>
      <c r="E22" s="20" t="n">
        <v>2.84</v>
      </c>
      <c r="F22" s="20" t="n">
        <v>17.14</v>
      </c>
      <c r="G22" s="20" t="n">
        <f aca="false">(D22+F22)*4+E22*9</f>
        <v>104.88</v>
      </c>
      <c r="H22" s="20" t="n">
        <v>24.6</v>
      </c>
      <c r="I22" s="20" t="n">
        <v>27</v>
      </c>
      <c r="J22" s="20" t="n">
        <v>66.65</v>
      </c>
      <c r="K22" s="20" t="n">
        <v>1.09</v>
      </c>
      <c r="L22" s="20" t="n">
        <v>0.11</v>
      </c>
      <c r="M22" s="20" t="n">
        <v>0</v>
      </c>
      <c r="N22" s="20" t="n">
        <v>8.25</v>
      </c>
      <c r="O22" s="20" t="n">
        <v>0</v>
      </c>
      <c r="P22" s="20" t="n">
        <v>0</v>
      </c>
      <c r="Q22" s="20" t="n">
        <v>0</v>
      </c>
      <c r="R22" s="20" t="n">
        <v>0</v>
      </c>
      <c r="S22" s="26" t="n">
        <v>103</v>
      </c>
      <c r="T22" s="22"/>
      <c r="U22" s="22"/>
      <c r="V22" s="22"/>
      <c r="W22" s="22"/>
    </row>
    <row r="23" customFormat="false" ht="14.25" hidden="false" customHeight="false" outlineLevel="0" collapsed="false">
      <c r="A23" s="18" t="n">
        <v>3</v>
      </c>
      <c r="B23" s="19" t="s">
        <v>32</v>
      </c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T23" s="22"/>
      <c r="U23" s="22"/>
      <c r="V23" s="22"/>
      <c r="W23" s="22"/>
    </row>
    <row r="24" customFormat="false" ht="15" hidden="false" customHeight="false" outlineLevel="0" collapsed="false">
      <c r="A24" s="18" t="n">
        <v>4</v>
      </c>
      <c r="B24" s="29" t="s">
        <v>33</v>
      </c>
      <c r="C24" s="18" t="n">
        <v>90</v>
      </c>
      <c r="D24" s="39" t="n">
        <v>11.56</v>
      </c>
      <c r="E24" s="39" t="n">
        <v>20.35</v>
      </c>
      <c r="F24" s="39" t="n">
        <v>3.08</v>
      </c>
      <c r="G24" s="20" t="n">
        <f aca="false">(D24+F24)*4+E24*9</f>
        <v>241.71</v>
      </c>
      <c r="H24" s="20" t="n">
        <v>2.18</v>
      </c>
      <c r="I24" s="20" t="n">
        <v>0</v>
      </c>
      <c r="J24" s="20" t="n">
        <v>0</v>
      </c>
      <c r="K24" s="20" t="n">
        <v>0.86</v>
      </c>
      <c r="L24" s="20" t="n">
        <v>0.05</v>
      </c>
      <c r="M24" s="20" t="n">
        <v>0.08</v>
      </c>
      <c r="N24" s="20" t="n">
        <v>0.5</v>
      </c>
      <c r="O24" s="20" t="n">
        <v>0</v>
      </c>
      <c r="P24" s="20" t="n">
        <v>0</v>
      </c>
      <c r="Q24" s="20" t="n">
        <v>0</v>
      </c>
      <c r="R24" s="20" t="n">
        <v>0</v>
      </c>
      <c r="S24" s="26" t="n">
        <v>277</v>
      </c>
      <c r="T24" s="22"/>
      <c r="U24" s="22"/>
      <c r="V24" s="22"/>
      <c r="W24" s="22"/>
    </row>
    <row r="25" customFormat="false" ht="14.25" hidden="false" customHeight="false" outlineLevel="0" collapsed="false">
      <c r="A25" s="18" t="n">
        <v>5</v>
      </c>
      <c r="B25" s="40" t="s">
        <v>34</v>
      </c>
      <c r="C25" s="41" t="n">
        <v>150</v>
      </c>
      <c r="D25" s="16" t="n">
        <v>6.6</v>
      </c>
      <c r="E25" s="16" t="n">
        <v>5.73</v>
      </c>
      <c r="F25" s="16" t="n">
        <v>37.89</v>
      </c>
      <c r="G25" s="16" t="n">
        <v>229.53</v>
      </c>
      <c r="H25" s="16" t="n">
        <v>16.64</v>
      </c>
      <c r="I25" s="16" t="n">
        <v>47.34</v>
      </c>
      <c r="J25" s="16" t="n">
        <v>134.43</v>
      </c>
      <c r="K25" s="16" t="n">
        <v>1.55</v>
      </c>
      <c r="L25" s="16" t="n">
        <v>0.17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v>302</v>
      </c>
      <c r="T25" s="22"/>
      <c r="U25" s="22"/>
      <c r="V25" s="22"/>
      <c r="W25" s="22"/>
    </row>
    <row r="26" customFormat="false" ht="15" hidden="false" customHeight="false" outlineLevel="0" collapsed="false">
      <c r="A26" s="18" t="n">
        <v>6</v>
      </c>
      <c r="B26" s="40" t="s">
        <v>26</v>
      </c>
      <c r="C26" s="41" t="n">
        <v>50</v>
      </c>
      <c r="D26" s="20" t="n">
        <v>3.06</v>
      </c>
      <c r="E26" s="20" t="n">
        <v>9.54</v>
      </c>
      <c r="F26" s="20" t="n">
        <v>18.28</v>
      </c>
      <c r="G26" s="20" t="n">
        <f aca="false">(D26+F26)*4+E26*9</f>
        <v>171.22</v>
      </c>
      <c r="H26" s="20" t="n">
        <v>11.63</v>
      </c>
      <c r="I26" s="20" t="n">
        <v>0</v>
      </c>
      <c r="J26" s="20" t="n">
        <v>0</v>
      </c>
      <c r="K26" s="20" t="n">
        <v>0.78</v>
      </c>
      <c r="L26" s="20" t="n">
        <v>0.07</v>
      </c>
      <c r="M26" s="20" t="n">
        <v>0.03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6" t="n">
        <v>1</v>
      </c>
      <c r="T26" s="22"/>
      <c r="U26" s="22"/>
      <c r="V26" s="22"/>
      <c r="W26" s="22"/>
    </row>
    <row r="27" customFormat="false" ht="15" hidden="false" customHeight="false" outlineLevel="0" collapsed="false">
      <c r="A27" s="42" t="n">
        <v>7</v>
      </c>
      <c r="B27" s="25" t="s">
        <v>35</v>
      </c>
      <c r="C27" s="18" t="n">
        <v>200</v>
      </c>
      <c r="D27" s="23" t="n">
        <v>0.04</v>
      </c>
      <c r="E27" s="23" t="n">
        <v>0</v>
      </c>
      <c r="F27" s="23" t="n">
        <v>24.76</v>
      </c>
      <c r="G27" s="20" t="n">
        <f aca="false">(D27+F27)*4+E27*9</f>
        <v>99.2</v>
      </c>
      <c r="H27" s="20" t="n">
        <v>6.4</v>
      </c>
      <c r="I27" s="20" t="n">
        <v>0</v>
      </c>
      <c r="J27" s="20" t="n">
        <v>3.6</v>
      </c>
      <c r="K27" s="20" t="n">
        <v>0.18</v>
      </c>
      <c r="L27" s="20" t="n">
        <v>0.01</v>
      </c>
      <c r="M27" s="20" t="n">
        <v>0</v>
      </c>
      <c r="N27" s="20" t="n">
        <v>1.08</v>
      </c>
      <c r="O27" s="20" t="n">
        <v>0</v>
      </c>
      <c r="P27" s="20" t="n">
        <v>0</v>
      </c>
      <c r="Q27" s="20" t="n">
        <v>0</v>
      </c>
      <c r="R27" s="20" t="n">
        <v>0</v>
      </c>
      <c r="S27" s="26" t="n">
        <v>349</v>
      </c>
      <c r="T27" s="22"/>
      <c r="U27" s="22"/>
      <c r="V27" s="22"/>
      <c r="W27" s="22"/>
    </row>
    <row r="28" customFormat="false" ht="15" hidden="false" customHeight="false" outlineLevel="0" collapsed="false">
      <c r="A28" s="18"/>
      <c r="B28" s="43" t="s">
        <v>36</v>
      </c>
      <c r="C28" s="18" t="n">
        <v>140</v>
      </c>
      <c r="D28" s="20" t="n">
        <v>2.1</v>
      </c>
      <c r="E28" s="20" t="n">
        <v>0.7</v>
      </c>
      <c r="F28" s="20" t="n">
        <v>11.2</v>
      </c>
      <c r="G28" s="20" t="n">
        <f aca="false">(D28+F28)*4+E28*9</f>
        <v>59.5</v>
      </c>
      <c r="H28" s="20" t="n">
        <v>11.2</v>
      </c>
      <c r="I28" s="20" t="n">
        <v>0</v>
      </c>
      <c r="J28" s="20" t="n">
        <v>0</v>
      </c>
      <c r="K28" s="20" t="n">
        <v>0.8</v>
      </c>
      <c r="L28" s="20" t="n">
        <v>0.06</v>
      </c>
      <c r="M28" s="20" t="n">
        <v>0.07</v>
      </c>
      <c r="N28" s="20" t="n">
        <v>14</v>
      </c>
      <c r="O28" s="20" t="n">
        <v>0</v>
      </c>
      <c r="P28" s="20" t="n">
        <v>0</v>
      </c>
      <c r="Q28" s="20" t="n">
        <v>0</v>
      </c>
      <c r="R28" s="20" t="n">
        <v>0</v>
      </c>
      <c r="S28" s="26" t="n">
        <v>368</v>
      </c>
      <c r="T28" s="22"/>
      <c r="U28" s="22"/>
      <c r="V28" s="22"/>
      <c r="W28" s="22"/>
    </row>
    <row r="29" customFormat="false" ht="15" hidden="false" customHeight="false" outlineLevel="0" collapsed="false">
      <c r="A29" s="18"/>
      <c r="B29" s="25"/>
      <c r="C29" s="18"/>
      <c r="D29" s="27" t="n">
        <f aca="false">SUM(D22:D28)</f>
        <v>26.05</v>
      </c>
      <c r="E29" s="27" t="n">
        <f aca="false">SUM(E22:E28)</f>
        <v>39.16</v>
      </c>
      <c r="F29" s="27" t="n">
        <f aca="false">SUM(F22:F28)</f>
        <v>112.35</v>
      </c>
      <c r="G29" s="27" t="n">
        <f aca="false">SUM(G22:G28)</f>
        <v>906.04</v>
      </c>
      <c r="H29" s="27" t="n">
        <f aca="false">SUM(H22:H28)</f>
        <v>72.65</v>
      </c>
      <c r="I29" s="27" t="n">
        <f aca="false">SUM(I22:I28)</f>
        <v>74.34</v>
      </c>
      <c r="J29" s="27" t="n">
        <f aca="false">SUM(J22:J28)</f>
        <v>204.68</v>
      </c>
      <c r="K29" s="27" t="n">
        <f aca="false">SUM(K22:K28)</f>
        <v>5.26</v>
      </c>
      <c r="L29" s="27" t="n">
        <f aca="false">SUM(L22:L28)</f>
        <v>0.47</v>
      </c>
      <c r="M29" s="27" t="n">
        <f aca="false">SUM(M22:M28)</f>
        <v>0.18</v>
      </c>
      <c r="N29" s="27" t="n">
        <f aca="false">SUM(N22:N28)</f>
        <v>23.83</v>
      </c>
      <c r="O29" s="27" t="n">
        <f aca="false">SUM(O22:O28)</f>
        <v>0</v>
      </c>
      <c r="P29" s="27" t="n">
        <f aca="false">SUM(P22:P28)</f>
        <v>0</v>
      </c>
      <c r="Q29" s="27" t="n">
        <f aca="false">SUM(Q22:Q28)</f>
        <v>0</v>
      </c>
      <c r="R29" s="27" t="n">
        <f aca="false">SUM(R22:R28)</f>
        <v>0</v>
      </c>
      <c r="S29" s="44"/>
      <c r="T29" s="22"/>
      <c r="U29" s="22"/>
      <c r="V29" s="22"/>
      <c r="W29" s="22"/>
    </row>
    <row r="30" customFormat="false" ht="15" hidden="false" customHeight="true" outlineLevel="0" collapsed="false">
      <c r="A30" s="18" t="n">
        <v>1</v>
      </c>
      <c r="B30" s="45"/>
      <c r="C30" s="8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/>
      <c r="T30" s="22"/>
      <c r="U30" s="22"/>
      <c r="V30" s="22"/>
      <c r="W30" s="22"/>
      <c r="X30" s="46"/>
    </row>
    <row r="31" customFormat="false" ht="15" hidden="false" customHeight="true" outlineLevel="0" collapsed="false">
      <c r="A31" s="18"/>
      <c r="B31" s="45"/>
      <c r="C31" s="8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22"/>
      <c r="U31" s="22"/>
      <c r="V31" s="22"/>
      <c r="W31" s="22"/>
      <c r="X31" s="46"/>
    </row>
    <row r="32" customFormat="false" ht="15" hidden="false" customHeight="true" outlineLevel="0" collapsed="false">
      <c r="A32" s="18" t="n">
        <v>2</v>
      </c>
      <c r="B32" s="47" t="s">
        <v>37</v>
      </c>
      <c r="C32" s="48"/>
      <c r="T32" s="22"/>
      <c r="U32" s="22"/>
      <c r="V32" s="22"/>
      <c r="W32" s="22"/>
      <c r="X32" s="46"/>
    </row>
    <row r="33" customFormat="false" ht="15" hidden="false" customHeight="true" outlineLevel="0" collapsed="false">
      <c r="A33" s="18" t="n">
        <v>3</v>
      </c>
      <c r="B33" s="18"/>
      <c r="C33" s="11" t="s">
        <v>2</v>
      </c>
      <c r="D33" s="12" t="s">
        <v>3</v>
      </c>
      <c r="E33" s="12"/>
      <c r="F33" s="12"/>
      <c r="G33" s="12"/>
      <c r="H33" s="12" t="s">
        <v>4</v>
      </c>
      <c r="I33" s="12"/>
      <c r="J33" s="12"/>
      <c r="K33" s="12"/>
      <c r="L33" s="12" t="s">
        <v>30</v>
      </c>
      <c r="M33" s="12"/>
      <c r="N33" s="12"/>
      <c r="O33" s="12"/>
      <c r="P33" s="12"/>
      <c r="Q33" s="12"/>
      <c r="R33" s="12"/>
      <c r="S33" s="13" t="s">
        <v>6</v>
      </c>
      <c r="T33" s="22"/>
      <c r="U33" s="22"/>
      <c r="V33" s="22"/>
      <c r="W33" s="22"/>
      <c r="X33" s="46"/>
    </row>
    <row r="34" customFormat="false" ht="15" hidden="false" customHeight="true" outlineLevel="0" collapsed="false">
      <c r="A34" s="18" t="n">
        <v>4</v>
      </c>
      <c r="B34" s="18"/>
      <c r="C34" s="11"/>
      <c r="D34" s="12" t="s">
        <v>7</v>
      </c>
      <c r="E34" s="12" t="s">
        <v>8</v>
      </c>
      <c r="F34" s="12" t="s">
        <v>9</v>
      </c>
      <c r="G34" s="12" t="s">
        <v>10</v>
      </c>
      <c r="H34" s="12" t="s">
        <v>11</v>
      </c>
      <c r="I34" s="12" t="s">
        <v>12</v>
      </c>
      <c r="J34" s="12" t="s">
        <v>13</v>
      </c>
      <c r="K34" s="12" t="s">
        <v>14</v>
      </c>
      <c r="L34" s="12" t="s">
        <v>15</v>
      </c>
      <c r="M34" s="12" t="s">
        <v>16</v>
      </c>
      <c r="N34" s="12" t="s">
        <v>17</v>
      </c>
      <c r="O34" s="12" t="s">
        <v>18</v>
      </c>
      <c r="P34" s="12" t="s">
        <v>19</v>
      </c>
      <c r="Q34" s="12" t="s">
        <v>20</v>
      </c>
      <c r="R34" s="12" t="s">
        <v>21</v>
      </c>
      <c r="S34" s="14"/>
      <c r="T34" s="22"/>
      <c r="U34" s="22"/>
      <c r="V34" s="22"/>
      <c r="W34" s="22"/>
      <c r="X34" s="46"/>
    </row>
    <row r="35" customFormat="false" ht="15" hidden="false" customHeight="false" outlineLevel="0" collapsed="false">
      <c r="A35" s="49" t="n">
        <v>1</v>
      </c>
      <c r="B35" s="15" t="s">
        <v>22</v>
      </c>
      <c r="C35" s="11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7"/>
      <c r="T35" s="22"/>
      <c r="U35" s="22"/>
      <c r="V35" s="22"/>
      <c r="W35" s="22"/>
      <c r="X35" s="8"/>
      <c r="Y35" s="8"/>
    </row>
    <row r="36" customFormat="false" ht="15" hidden="false" customHeight="false" outlineLevel="0" collapsed="false">
      <c r="A36" s="49"/>
      <c r="B36" s="40" t="s">
        <v>38</v>
      </c>
      <c r="C36" s="41" t="n">
        <v>250</v>
      </c>
      <c r="D36" s="20" t="n">
        <v>3.38</v>
      </c>
      <c r="E36" s="20" t="n">
        <v>4.48</v>
      </c>
      <c r="F36" s="20" t="n">
        <v>22.48</v>
      </c>
      <c r="G36" s="20" t="n">
        <f aca="false">(D36+F36)*4+E36*9</f>
        <v>143.76</v>
      </c>
      <c r="H36" s="20" t="n">
        <v>25.55</v>
      </c>
      <c r="I36" s="20" t="n">
        <v>0</v>
      </c>
      <c r="J36" s="20" t="n">
        <v>0</v>
      </c>
      <c r="K36" s="20" t="n">
        <v>1.12</v>
      </c>
      <c r="L36" s="20" t="n">
        <v>0.11</v>
      </c>
      <c r="M36" s="20" t="n">
        <v>0.14</v>
      </c>
      <c r="N36" s="20" t="n">
        <v>15.4</v>
      </c>
      <c r="O36" s="20" t="n">
        <v>0</v>
      </c>
      <c r="P36" s="20" t="n">
        <v>0</v>
      </c>
      <c r="Q36" s="20" t="n">
        <v>0</v>
      </c>
      <c r="R36" s="20" t="n">
        <v>0</v>
      </c>
      <c r="S36" s="26" t="n">
        <v>42</v>
      </c>
      <c r="T36" s="22"/>
      <c r="U36" s="22"/>
      <c r="V36" s="22"/>
      <c r="W36" s="22"/>
      <c r="X36" s="8"/>
      <c r="Y36" s="8"/>
    </row>
    <row r="37" customFormat="false" ht="15" hidden="false" customHeight="false" outlineLevel="0" collapsed="false">
      <c r="A37" s="50" t="n">
        <v>2</v>
      </c>
      <c r="B37" s="51" t="s">
        <v>39</v>
      </c>
      <c r="C37" s="18" t="s">
        <v>40</v>
      </c>
      <c r="D37" s="39" t="n">
        <v>11.77</v>
      </c>
      <c r="E37" s="39" t="n">
        <v>10.78</v>
      </c>
      <c r="F37" s="39" t="n">
        <v>2.93</v>
      </c>
      <c r="G37" s="20" t="n">
        <f aca="false">(D37+F37)*4+E37*9</f>
        <v>155.82</v>
      </c>
      <c r="H37" s="20" t="n">
        <v>31.08</v>
      </c>
      <c r="I37" s="20" t="n">
        <v>0</v>
      </c>
      <c r="J37" s="20" t="n">
        <v>0</v>
      </c>
      <c r="K37" s="20" t="n">
        <v>0.91</v>
      </c>
      <c r="L37" s="20" t="n">
        <v>0.21</v>
      </c>
      <c r="M37" s="20" t="n">
        <v>0.08</v>
      </c>
      <c r="N37" s="20" t="n">
        <v>0.01</v>
      </c>
      <c r="O37" s="20" t="n">
        <v>0</v>
      </c>
      <c r="P37" s="20" t="n">
        <v>0</v>
      </c>
      <c r="Q37" s="20" t="n">
        <v>0</v>
      </c>
      <c r="R37" s="20" t="n">
        <v>0</v>
      </c>
      <c r="S37" s="26" t="n">
        <v>301</v>
      </c>
      <c r="T37" s="22"/>
      <c r="U37" s="22"/>
      <c r="V37" s="22"/>
      <c r="W37" s="22"/>
      <c r="X37" s="8"/>
      <c r="Y37" s="8"/>
    </row>
    <row r="38" customFormat="false" ht="15" hidden="false" customHeight="false" outlineLevel="0" collapsed="false">
      <c r="A38" s="52" t="n">
        <v>3</v>
      </c>
      <c r="B38" s="51" t="s">
        <v>41</v>
      </c>
      <c r="C38" s="18" t="n">
        <v>150</v>
      </c>
      <c r="D38" s="39" t="n">
        <v>8.63</v>
      </c>
      <c r="E38" s="20" t="n">
        <v>6.09</v>
      </c>
      <c r="F38" s="20" t="n">
        <v>38.64</v>
      </c>
      <c r="G38" s="20" t="n">
        <f aca="false">(D38+F38)*4+E38*9</f>
        <v>243.89</v>
      </c>
      <c r="H38" s="20" t="n">
        <v>9.8</v>
      </c>
      <c r="I38" s="20" t="n">
        <v>1.425</v>
      </c>
      <c r="J38" s="20" t="n">
        <v>22.155</v>
      </c>
      <c r="K38" s="20" t="n">
        <v>1.2</v>
      </c>
      <c r="L38" s="20" t="n">
        <v>0.11</v>
      </c>
      <c r="M38" s="20" t="n">
        <v>0</v>
      </c>
      <c r="N38" s="20" t="n">
        <v>0</v>
      </c>
      <c r="O38" s="20" t="n">
        <v>2.56</v>
      </c>
      <c r="P38" s="20" t="n">
        <v>0</v>
      </c>
      <c r="Q38" s="20" t="n">
        <v>0</v>
      </c>
      <c r="R38" s="20" t="n">
        <v>1.155</v>
      </c>
      <c r="S38" s="26" t="n">
        <v>302</v>
      </c>
      <c r="T38" s="22"/>
      <c r="U38" s="22"/>
      <c r="V38" s="22"/>
      <c r="W38" s="22"/>
      <c r="X38" s="8"/>
      <c r="Y38" s="8"/>
    </row>
    <row r="39" customFormat="false" ht="15" hidden="false" customHeight="false" outlineLevel="0" collapsed="false">
      <c r="A39" s="53" t="n">
        <v>4</v>
      </c>
      <c r="B39" s="51" t="s">
        <v>42</v>
      </c>
      <c r="C39" s="18" t="n">
        <v>60</v>
      </c>
      <c r="D39" s="39" t="n">
        <v>0.99</v>
      </c>
      <c r="E39" s="39" t="n">
        <v>2.5</v>
      </c>
      <c r="F39" s="39" t="n">
        <v>4.91</v>
      </c>
      <c r="G39" s="20" t="n">
        <f aca="false">(D39+F39)*4+E39*9</f>
        <v>46.1</v>
      </c>
      <c r="H39" s="20" t="n">
        <v>11.14</v>
      </c>
      <c r="I39" s="20" t="n">
        <v>0</v>
      </c>
      <c r="J39" s="20" t="n">
        <v>0</v>
      </c>
      <c r="K39" s="20" t="n">
        <v>0.75</v>
      </c>
      <c r="L39" s="20" t="n">
        <v>0.02</v>
      </c>
      <c r="M39" s="20" t="n">
        <v>0.01</v>
      </c>
      <c r="N39" s="20" t="n">
        <v>5.88</v>
      </c>
      <c r="O39" s="20" t="n">
        <v>0</v>
      </c>
      <c r="P39" s="20" t="n">
        <v>0</v>
      </c>
      <c r="Q39" s="20" t="n">
        <v>0</v>
      </c>
      <c r="R39" s="20" t="n">
        <v>0</v>
      </c>
      <c r="S39" s="26" t="n">
        <v>34</v>
      </c>
      <c r="T39" s="22"/>
      <c r="U39" s="22"/>
      <c r="V39" s="22"/>
      <c r="W39" s="22"/>
      <c r="X39" s="8"/>
      <c r="Y39" s="8"/>
    </row>
    <row r="40" customFormat="false" ht="15" hidden="false" customHeight="false" outlineLevel="0" collapsed="false">
      <c r="A40" s="53" t="n">
        <v>5</v>
      </c>
      <c r="B40" s="51" t="s">
        <v>43</v>
      </c>
      <c r="C40" s="18"/>
      <c r="D40" s="3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6"/>
      <c r="T40" s="22"/>
      <c r="U40" s="22"/>
      <c r="V40" s="22"/>
      <c r="W40" s="22"/>
      <c r="X40" s="8"/>
      <c r="Y40" s="8"/>
    </row>
    <row r="41" customFormat="false" ht="15" hidden="false" customHeight="false" outlineLevel="0" collapsed="false">
      <c r="A41" s="53" t="n">
        <v>6</v>
      </c>
      <c r="B41" s="25" t="s">
        <v>26</v>
      </c>
      <c r="C41" s="18" t="n">
        <v>50</v>
      </c>
      <c r="D41" s="20" t="n">
        <v>3.06</v>
      </c>
      <c r="E41" s="20" t="n">
        <v>9.54</v>
      </c>
      <c r="F41" s="20" t="n">
        <v>18.28</v>
      </c>
      <c r="G41" s="20" t="n">
        <f aca="false">(D41+F41)*4+E41*9</f>
        <v>171.22</v>
      </c>
      <c r="H41" s="20" t="n">
        <v>11.63</v>
      </c>
      <c r="I41" s="20" t="n">
        <v>0</v>
      </c>
      <c r="J41" s="20" t="n">
        <v>0</v>
      </c>
      <c r="K41" s="20" t="n">
        <v>0.78</v>
      </c>
      <c r="L41" s="20" t="n">
        <v>0.07</v>
      </c>
      <c r="M41" s="20" t="n">
        <v>0.03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6" t="n">
        <v>1</v>
      </c>
      <c r="T41" s="22"/>
      <c r="U41" s="22"/>
      <c r="V41" s="22"/>
      <c r="W41" s="22"/>
      <c r="X41" s="8"/>
      <c r="Y41" s="8"/>
    </row>
    <row r="42" customFormat="false" ht="15" hidden="false" customHeight="false" outlineLevel="0" collapsed="false">
      <c r="A42" s="50"/>
      <c r="B42" s="51" t="s">
        <v>27</v>
      </c>
      <c r="C42" s="18" t="n">
        <v>180</v>
      </c>
      <c r="D42" s="20" t="n">
        <v>1</v>
      </c>
      <c r="E42" s="20" t="n">
        <v>0</v>
      </c>
      <c r="F42" s="20" t="n">
        <v>20.2</v>
      </c>
      <c r="G42" s="20" t="n">
        <f aca="false">(D42+F42)*4+E42*9</f>
        <v>84.8</v>
      </c>
      <c r="H42" s="20" t="n">
        <v>14</v>
      </c>
      <c r="I42" s="20" t="n">
        <v>0</v>
      </c>
      <c r="J42" s="20" t="n">
        <v>0</v>
      </c>
      <c r="K42" s="20" t="n">
        <v>2.8</v>
      </c>
      <c r="L42" s="20" t="n">
        <v>0.02</v>
      </c>
      <c r="M42" s="20" t="n">
        <v>0.02</v>
      </c>
      <c r="N42" s="20" t="n">
        <v>4</v>
      </c>
      <c r="O42" s="20" t="n">
        <v>0</v>
      </c>
      <c r="P42" s="20" t="n">
        <v>0</v>
      </c>
      <c r="Q42" s="20" t="n">
        <v>0</v>
      </c>
      <c r="R42" s="20" t="n">
        <v>0</v>
      </c>
      <c r="S42" s="26" t="n">
        <v>399</v>
      </c>
      <c r="T42" s="22"/>
      <c r="U42" s="22"/>
      <c r="V42" s="22"/>
      <c r="W42" s="22"/>
      <c r="X42" s="46"/>
    </row>
    <row r="43" customFormat="false" ht="15" hidden="false" customHeight="false" outlineLevel="0" collapsed="false">
      <c r="A43" s="50"/>
      <c r="B43" s="51" t="s">
        <v>44</v>
      </c>
      <c r="C43" s="18" t="n">
        <v>105</v>
      </c>
      <c r="D43" s="20" t="n">
        <v>0.4</v>
      </c>
      <c r="E43" s="20" t="n">
        <v>0.4</v>
      </c>
      <c r="F43" s="20" t="n">
        <v>9.8</v>
      </c>
      <c r="G43" s="20" t="n">
        <f aca="false">(D43+F43)*4+E43*9</f>
        <v>44.4</v>
      </c>
      <c r="H43" s="20" t="n">
        <v>16</v>
      </c>
      <c r="I43" s="20" t="n">
        <v>0</v>
      </c>
      <c r="J43" s="20" t="n">
        <v>0</v>
      </c>
      <c r="K43" s="20" t="n">
        <v>2.2</v>
      </c>
      <c r="L43" s="20" t="n">
        <v>0.03</v>
      </c>
      <c r="M43" s="20" t="n">
        <v>0.02</v>
      </c>
      <c r="N43" s="20" t="n">
        <v>10</v>
      </c>
      <c r="O43" s="20" t="n">
        <v>0</v>
      </c>
      <c r="P43" s="20" t="n">
        <v>0</v>
      </c>
      <c r="Q43" s="20" t="n">
        <v>0</v>
      </c>
      <c r="R43" s="20" t="n">
        <v>0</v>
      </c>
      <c r="S43" s="26" t="n">
        <v>368</v>
      </c>
      <c r="T43" s="22"/>
      <c r="U43" s="22"/>
      <c r="V43" s="22"/>
      <c r="W43" s="22"/>
      <c r="X43" s="46"/>
    </row>
    <row r="44" customFormat="false" ht="15" hidden="false" customHeight="false" outlineLevel="0" collapsed="false">
      <c r="A44" s="18" t="n">
        <v>1</v>
      </c>
      <c r="B44" s="18"/>
      <c r="C44" s="18"/>
      <c r="D44" s="27" t="n">
        <f aca="false">SUM(D36:D43)</f>
        <v>29.23</v>
      </c>
      <c r="E44" s="27" t="n">
        <f aca="false">SUM(E36:E43)</f>
        <v>33.79</v>
      </c>
      <c r="F44" s="27" t="n">
        <f aca="false">SUM(F36:F43)</f>
        <v>117.24</v>
      </c>
      <c r="G44" s="27" t="n">
        <f aca="false">SUM(G36:G43)</f>
        <v>889.99</v>
      </c>
      <c r="H44" s="27" t="n">
        <f aca="false">SUM(H36:H43)</f>
        <v>119.2</v>
      </c>
      <c r="I44" s="27" t="n">
        <f aca="false">SUM(I36:I43)</f>
        <v>1.43</v>
      </c>
      <c r="J44" s="27" t="n">
        <f aca="false">SUM(J36:J43)</f>
        <v>22.16</v>
      </c>
      <c r="K44" s="27" t="n">
        <f aca="false">SUM(K36:K43)</f>
        <v>9.76</v>
      </c>
      <c r="L44" s="27" t="n">
        <f aca="false">SUM(L36:L43)</f>
        <v>0.57</v>
      </c>
      <c r="M44" s="27" t="n">
        <f aca="false">SUM(M36:M43)</f>
        <v>0.3</v>
      </c>
      <c r="N44" s="27" t="n">
        <f aca="false">SUM(N36:N43)</f>
        <v>35.29</v>
      </c>
      <c r="O44" s="27" t="n">
        <f aca="false">SUM(O36:O43)</f>
        <v>2.56</v>
      </c>
      <c r="P44" s="27" t="n">
        <f aca="false">SUM(P36:P43)</f>
        <v>0</v>
      </c>
      <c r="Q44" s="27" t="n">
        <f aca="false">SUM(Q36:Q43)</f>
        <v>0</v>
      </c>
      <c r="R44" s="27" t="n">
        <f aca="false">SUM(R36:R43)</f>
        <v>1.16</v>
      </c>
      <c r="S44" s="44"/>
      <c r="T44" s="22"/>
      <c r="U44" s="22"/>
      <c r="V44" s="22"/>
      <c r="W44" s="22"/>
      <c r="X44" s="46"/>
    </row>
    <row r="45" customFormat="false" ht="15" hidden="false" customHeight="false" outlineLevel="0" collapsed="false">
      <c r="A45" s="50" t="n">
        <v>2</v>
      </c>
      <c r="B45" s="5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22"/>
      <c r="U45" s="22"/>
      <c r="V45" s="22"/>
      <c r="W45" s="22"/>
    </row>
    <row r="46" customFormat="false" ht="15" hidden="false" customHeight="false" outlineLevel="0" collapsed="false">
      <c r="A46" s="50" t="n">
        <v>3</v>
      </c>
      <c r="B46" s="5" t="s">
        <v>45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  <c r="T46" s="22"/>
      <c r="U46" s="22"/>
      <c r="V46" s="22"/>
      <c r="W46" s="22"/>
    </row>
    <row r="47" customFormat="false" ht="42.75" hidden="false" customHeight="false" outlineLevel="0" collapsed="false">
      <c r="A47" s="50" t="n">
        <v>4</v>
      </c>
      <c r="B47" s="19"/>
      <c r="C47" s="11" t="s">
        <v>2</v>
      </c>
      <c r="D47" s="12" t="s">
        <v>3</v>
      </c>
      <c r="E47" s="12"/>
      <c r="F47" s="12"/>
      <c r="G47" s="12"/>
      <c r="H47" s="12" t="s">
        <v>4</v>
      </c>
      <c r="I47" s="12"/>
      <c r="J47" s="12"/>
      <c r="K47" s="12"/>
      <c r="L47" s="12" t="s">
        <v>30</v>
      </c>
      <c r="M47" s="12"/>
      <c r="N47" s="12"/>
      <c r="O47" s="12"/>
      <c r="P47" s="12"/>
      <c r="Q47" s="12"/>
      <c r="R47" s="12"/>
      <c r="S47" s="13" t="s">
        <v>6</v>
      </c>
      <c r="T47" s="22"/>
      <c r="U47" s="22"/>
      <c r="V47" s="22"/>
      <c r="W47" s="22"/>
    </row>
    <row r="48" customFormat="false" ht="14.25" hidden="false" customHeight="false" outlineLevel="0" collapsed="false">
      <c r="A48" s="50"/>
      <c r="B48" s="19"/>
      <c r="C48" s="11"/>
      <c r="D48" s="12" t="s">
        <v>7</v>
      </c>
      <c r="E48" s="12" t="s">
        <v>8</v>
      </c>
      <c r="F48" s="12" t="s">
        <v>9</v>
      </c>
      <c r="G48" s="12" t="s">
        <v>10</v>
      </c>
      <c r="H48" s="12" t="s">
        <v>11</v>
      </c>
      <c r="I48" s="12" t="s">
        <v>12</v>
      </c>
      <c r="J48" s="12" t="s">
        <v>13</v>
      </c>
      <c r="K48" s="12" t="s">
        <v>14</v>
      </c>
      <c r="L48" s="12" t="s">
        <v>15</v>
      </c>
      <c r="M48" s="12" t="s">
        <v>16</v>
      </c>
      <c r="N48" s="12" t="s">
        <v>17</v>
      </c>
      <c r="O48" s="12" t="s">
        <v>18</v>
      </c>
      <c r="P48" s="12" t="s">
        <v>19</v>
      </c>
      <c r="Q48" s="12" t="s">
        <v>20</v>
      </c>
      <c r="R48" s="12" t="s">
        <v>21</v>
      </c>
      <c r="S48" s="14"/>
      <c r="T48" s="22"/>
      <c r="U48" s="22"/>
      <c r="V48" s="22"/>
      <c r="W48" s="22"/>
    </row>
    <row r="49" customFormat="false" ht="15" hidden="false" customHeight="false" outlineLevel="0" collapsed="false">
      <c r="A49" s="56" t="n">
        <v>1</v>
      </c>
      <c r="B49" s="15" t="s">
        <v>22</v>
      </c>
      <c r="C49" s="49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T49" s="22"/>
      <c r="U49" s="22"/>
      <c r="V49" s="22"/>
      <c r="W49" s="22"/>
    </row>
    <row r="50" customFormat="false" ht="15" hidden="false" customHeight="false" outlineLevel="0" collapsed="false">
      <c r="A50" s="56"/>
      <c r="B50" s="40" t="s">
        <v>46</v>
      </c>
      <c r="C50" s="41" t="s">
        <v>24</v>
      </c>
      <c r="D50" s="20" t="n">
        <v>1.81</v>
      </c>
      <c r="E50" s="20" t="n">
        <v>4.91</v>
      </c>
      <c r="F50" s="20" t="n">
        <v>12.52</v>
      </c>
      <c r="G50" s="20" t="n">
        <f aca="false">(D50+F50)*4+E50*9</f>
        <v>101.51</v>
      </c>
      <c r="H50" s="20" t="n">
        <v>44.38</v>
      </c>
      <c r="I50" s="20" t="n">
        <v>26.25</v>
      </c>
      <c r="J50" s="20" t="n">
        <v>53.23</v>
      </c>
      <c r="K50" s="20" t="n">
        <v>1.19</v>
      </c>
      <c r="L50" s="20" t="n">
        <v>0.05</v>
      </c>
      <c r="M50" s="20" t="n">
        <v>0</v>
      </c>
      <c r="N50" s="20" t="n">
        <v>10.29</v>
      </c>
      <c r="O50" s="20" t="n">
        <v>0</v>
      </c>
      <c r="P50" s="20" t="n">
        <v>0</v>
      </c>
      <c r="Q50" s="20" t="n">
        <v>0</v>
      </c>
      <c r="R50" s="20" t="n">
        <v>0</v>
      </c>
      <c r="S50" s="26" t="n">
        <v>82</v>
      </c>
      <c r="T50" s="22"/>
      <c r="U50" s="22"/>
      <c r="V50" s="22"/>
      <c r="W50" s="22"/>
    </row>
    <row r="51" customFormat="false" ht="14.25" hidden="false" customHeight="false" outlineLevel="0" collapsed="false">
      <c r="A51" s="56" t="n">
        <v>2</v>
      </c>
      <c r="B51" s="40" t="s">
        <v>47</v>
      </c>
      <c r="C51" s="4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T51" s="22"/>
      <c r="U51" s="22"/>
      <c r="V51" s="22"/>
      <c r="W51" s="22"/>
    </row>
    <row r="52" customFormat="false" ht="14.25" hidden="false" customHeight="false" outlineLevel="0" collapsed="false">
      <c r="A52" s="57" t="n">
        <v>3</v>
      </c>
      <c r="B52" s="58" t="s">
        <v>48</v>
      </c>
      <c r="C52" s="57" t="s">
        <v>49</v>
      </c>
      <c r="D52" s="16" t="n">
        <v>13.3</v>
      </c>
      <c r="E52" s="16" t="n">
        <v>9</v>
      </c>
      <c r="F52" s="16" t="n">
        <v>8.5</v>
      </c>
      <c r="G52" s="16" t="n">
        <v>168.2</v>
      </c>
      <c r="H52" s="16" t="n">
        <v>23.84</v>
      </c>
      <c r="I52" s="16" t="n">
        <v>28</v>
      </c>
      <c r="J52" s="16" t="n">
        <v>131.5</v>
      </c>
      <c r="K52" s="16" t="n">
        <v>0.8</v>
      </c>
      <c r="L52" s="59" t="n">
        <v>6.94</v>
      </c>
      <c r="M52" s="60" t="n">
        <v>0</v>
      </c>
      <c r="N52" s="16" t="n">
        <v>9.68</v>
      </c>
      <c r="O52" s="16" t="n">
        <v>2.4</v>
      </c>
      <c r="P52" s="16" t="n">
        <v>4.28</v>
      </c>
      <c r="Q52" s="16" t="n">
        <v>0</v>
      </c>
      <c r="R52" s="16" t="n">
        <v>0</v>
      </c>
      <c r="S52" s="17"/>
      <c r="T52" s="22"/>
      <c r="U52" s="22"/>
      <c r="V52" s="22"/>
      <c r="W52" s="22"/>
    </row>
    <row r="53" customFormat="false" ht="15" hidden="false" customHeight="false" outlineLevel="0" collapsed="false">
      <c r="A53" s="57" t="n">
        <v>4</v>
      </c>
      <c r="B53" s="25" t="s">
        <v>50</v>
      </c>
      <c r="C53" s="18"/>
      <c r="D53" s="61" t="n">
        <v>5.81</v>
      </c>
      <c r="E53" s="61" t="n">
        <v>2.13</v>
      </c>
      <c r="F53" s="61" t="n">
        <v>4.01</v>
      </c>
      <c r="G53" s="20" t="n">
        <f aca="false">(D53+F53)*4+E53*9</f>
        <v>58.45</v>
      </c>
      <c r="H53" s="20" t="n">
        <v>7.94</v>
      </c>
      <c r="I53" s="20" t="n">
        <v>0</v>
      </c>
      <c r="J53" s="20" t="n">
        <v>0</v>
      </c>
      <c r="K53" s="20" t="n">
        <v>0.24</v>
      </c>
      <c r="L53" s="20" t="n">
        <v>0.01</v>
      </c>
      <c r="M53" s="20" t="n">
        <v>0.01</v>
      </c>
      <c r="N53" s="20" t="n">
        <v>1.19</v>
      </c>
      <c r="O53" s="20" t="n">
        <v>0</v>
      </c>
      <c r="P53" s="20" t="n">
        <v>0</v>
      </c>
      <c r="Q53" s="20" t="n">
        <v>0</v>
      </c>
      <c r="R53" s="20" t="n">
        <v>0</v>
      </c>
      <c r="S53" s="26" t="n">
        <v>348</v>
      </c>
      <c r="T53" s="22"/>
      <c r="U53" s="22"/>
      <c r="V53" s="22"/>
      <c r="W53" s="22"/>
    </row>
    <row r="54" customFormat="false" ht="15" hidden="false" customHeight="false" outlineLevel="0" collapsed="false">
      <c r="A54" s="57" t="n">
        <v>5</v>
      </c>
      <c r="B54" s="25" t="s">
        <v>51</v>
      </c>
      <c r="C54" s="18" t="n">
        <v>150</v>
      </c>
      <c r="D54" s="61" t="n">
        <v>3.4</v>
      </c>
      <c r="E54" s="61" t="n">
        <v>6.06</v>
      </c>
      <c r="F54" s="61" t="n">
        <v>20.52</v>
      </c>
      <c r="G54" s="20" t="n">
        <f aca="false">(D54+F54)*4+E54*9</f>
        <v>150.22</v>
      </c>
      <c r="H54" s="20" t="n">
        <v>41.08</v>
      </c>
      <c r="I54" s="20" t="n">
        <v>0</v>
      </c>
      <c r="J54" s="20" t="n">
        <v>0</v>
      </c>
      <c r="K54" s="20" t="n">
        <v>1.12</v>
      </c>
      <c r="L54" s="20" t="n">
        <v>0.155</v>
      </c>
      <c r="M54" s="20" t="n">
        <v>0.12</v>
      </c>
      <c r="N54" s="20" t="n">
        <v>20.17</v>
      </c>
      <c r="O54" s="20" t="n">
        <v>0</v>
      </c>
      <c r="P54" s="20" t="n">
        <v>0</v>
      </c>
      <c r="Q54" s="20" t="n">
        <v>0</v>
      </c>
      <c r="R54" s="20" t="n">
        <v>0</v>
      </c>
      <c r="S54" s="26" t="n">
        <v>321</v>
      </c>
      <c r="T54" s="22"/>
      <c r="U54" s="22"/>
      <c r="V54" s="22"/>
      <c r="W54" s="22"/>
    </row>
    <row r="55" customFormat="false" ht="15" hidden="false" customHeight="false" outlineLevel="0" collapsed="false">
      <c r="A55" s="57" t="n">
        <v>6</v>
      </c>
      <c r="B55" s="25" t="s">
        <v>26</v>
      </c>
      <c r="C55" s="50" t="n">
        <v>50</v>
      </c>
      <c r="D55" s="20" t="n">
        <v>3.06</v>
      </c>
      <c r="E55" s="20" t="n">
        <v>9.54</v>
      </c>
      <c r="F55" s="20" t="n">
        <v>18.28</v>
      </c>
      <c r="G55" s="20" t="n">
        <f aca="false">(D55+F55)*4+E55*9</f>
        <v>171.22</v>
      </c>
      <c r="H55" s="20" t="n">
        <v>11.63</v>
      </c>
      <c r="I55" s="20" t="n">
        <v>0</v>
      </c>
      <c r="J55" s="20" t="n">
        <v>0</v>
      </c>
      <c r="K55" s="20" t="n">
        <v>0.78</v>
      </c>
      <c r="L55" s="20" t="n">
        <v>0.07</v>
      </c>
      <c r="M55" s="20" t="n">
        <v>0.03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6" t="n">
        <v>1</v>
      </c>
      <c r="T55" s="22"/>
      <c r="U55" s="22"/>
      <c r="V55" s="22"/>
      <c r="W55" s="22"/>
    </row>
    <row r="56" customFormat="false" ht="15" hidden="false" customHeight="false" outlineLevel="0" collapsed="false">
      <c r="A56" s="18"/>
      <c r="B56" s="51" t="s">
        <v>35</v>
      </c>
      <c r="C56" s="18" t="n">
        <v>200</v>
      </c>
      <c r="D56" s="23" t="n">
        <v>0.04</v>
      </c>
      <c r="E56" s="23" t="n">
        <v>0</v>
      </c>
      <c r="F56" s="23" t="n">
        <v>24.76</v>
      </c>
      <c r="G56" s="20" t="n">
        <f aca="false">(D56+F56)*4+E56*9</f>
        <v>99.2</v>
      </c>
      <c r="H56" s="20" t="n">
        <v>6.4</v>
      </c>
      <c r="I56" s="20" t="n">
        <v>0</v>
      </c>
      <c r="J56" s="20" t="n">
        <v>3.6</v>
      </c>
      <c r="K56" s="20" t="n">
        <v>0.18</v>
      </c>
      <c r="L56" s="20" t="n">
        <v>0.01</v>
      </c>
      <c r="M56" s="20" t="n">
        <v>0</v>
      </c>
      <c r="N56" s="20" t="n">
        <v>1.08</v>
      </c>
      <c r="O56" s="20" t="n">
        <v>0</v>
      </c>
      <c r="P56" s="20" t="n">
        <v>0</v>
      </c>
      <c r="Q56" s="20" t="n">
        <v>0</v>
      </c>
      <c r="R56" s="20" t="n">
        <v>0</v>
      </c>
      <c r="S56" s="26" t="n">
        <v>349</v>
      </c>
      <c r="T56" s="22"/>
      <c r="U56" s="22"/>
      <c r="V56" s="22"/>
      <c r="W56" s="22"/>
    </row>
    <row r="57" customFormat="false" ht="15" hidden="false" customHeight="false" outlineLevel="0" collapsed="false">
      <c r="A57" s="18"/>
      <c r="B57" s="51" t="s">
        <v>44</v>
      </c>
      <c r="C57" s="50" t="n">
        <v>130</v>
      </c>
      <c r="D57" s="20" t="n">
        <v>0.52</v>
      </c>
      <c r="E57" s="20" t="n">
        <v>0.52</v>
      </c>
      <c r="F57" s="20" t="n">
        <v>12.74</v>
      </c>
      <c r="G57" s="20" t="n">
        <f aca="false">(D57+F57)*4+E57*9</f>
        <v>57.72</v>
      </c>
      <c r="H57" s="20" t="n">
        <v>20.8</v>
      </c>
      <c r="I57" s="20" t="n">
        <v>0</v>
      </c>
      <c r="J57" s="20" t="n">
        <v>0</v>
      </c>
      <c r="K57" s="20" t="n">
        <v>2.86</v>
      </c>
      <c r="L57" s="20" t="n">
        <v>0.04</v>
      </c>
      <c r="M57" s="20" t="n">
        <v>0.03</v>
      </c>
      <c r="N57" s="20" t="n">
        <v>13</v>
      </c>
      <c r="O57" s="20" t="n">
        <v>0</v>
      </c>
      <c r="P57" s="20" t="n">
        <v>0</v>
      </c>
      <c r="Q57" s="20" t="n">
        <v>0</v>
      </c>
      <c r="R57" s="20" t="n">
        <v>0</v>
      </c>
      <c r="S57" s="26" t="n">
        <v>368</v>
      </c>
      <c r="T57" s="22"/>
      <c r="U57" s="22"/>
      <c r="V57" s="22"/>
      <c r="W57" s="22"/>
    </row>
    <row r="58" customFormat="false" ht="15" hidden="false" customHeight="false" outlineLevel="0" collapsed="false">
      <c r="A58" s="50" t="n">
        <v>1</v>
      </c>
      <c r="B58" s="18"/>
      <c r="C58" s="18"/>
      <c r="D58" s="27" t="n">
        <f aca="false">SUM(D50:D57)</f>
        <v>27.94</v>
      </c>
      <c r="E58" s="27" t="n">
        <f aca="false">SUM(E50:E57)</f>
        <v>32.16</v>
      </c>
      <c r="F58" s="27" t="n">
        <f aca="false">SUM(F50:F57)</f>
        <v>101.33</v>
      </c>
      <c r="G58" s="27" t="n">
        <f aca="false">SUM(G50:G57)</f>
        <v>806.52</v>
      </c>
      <c r="H58" s="27" t="n">
        <f aca="false">SUM(H50:H57)</f>
        <v>156.07</v>
      </c>
      <c r="I58" s="27" t="n">
        <f aca="false">SUM(I50:I57)</f>
        <v>54.25</v>
      </c>
      <c r="J58" s="27" t="n">
        <f aca="false">SUM(J50:J57)</f>
        <v>188.33</v>
      </c>
      <c r="K58" s="27" t="n">
        <f aca="false">SUM(K50:K57)</f>
        <v>7.17</v>
      </c>
      <c r="L58" s="27" t="n">
        <f aca="false">SUM(L50:L57)</f>
        <v>7.28</v>
      </c>
      <c r="M58" s="27" t="n">
        <f aca="false">SUM(M50:M57)</f>
        <v>0.19</v>
      </c>
      <c r="N58" s="27" t="n">
        <f aca="false">SUM(N50:N57)</f>
        <v>55.41</v>
      </c>
      <c r="O58" s="27" t="n">
        <f aca="false">SUM(O50:O57)</f>
        <v>2.4</v>
      </c>
      <c r="P58" s="27" t="n">
        <f aca="false">SUM(P50:P57)</f>
        <v>4.28</v>
      </c>
      <c r="Q58" s="27" t="n">
        <f aca="false">SUM(Q50:Q57)</f>
        <v>0</v>
      </c>
      <c r="R58" s="27" t="n">
        <f aca="false">SUM(R50:R57)</f>
        <v>0</v>
      </c>
      <c r="S58" s="27"/>
      <c r="T58" s="22"/>
      <c r="U58" s="22"/>
      <c r="V58" s="22"/>
      <c r="W58" s="22"/>
    </row>
    <row r="59" customFormat="false" ht="15" hidden="false" customHeight="false" outlineLevel="0" collapsed="false">
      <c r="A59" s="50"/>
      <c r="B59" s="47"/>
      <c r="C59" s="37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10"/>
      <c r="T59" s="22"/>
      <c r="U59" s="22"/>
      <c r="V59" s="22"/>
      <c r="W59" s="22"/>
    </row>
    <row r="60" customFormat="false" ht="15" hidden="false" customHeight="false" outlineLevel="0" collapsed="false">
      <c r="A60" s="56" t="n">
        <v>2</v>
      </c>
      <c r="B60" s="47"/>
      <c r="C60" s="37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10"/>
      <c r="T60" s="22"/>
      <c r="U60" s="22"/>
      <c r="V60" s="22"/>
      <c r="W60" s="22"/>
    </row>
    <row r="61" customFormat="false" ht="15" hidden="false" customHeight="false" outlineLevel="0" collapsed="false">
      <c r="A61" s="18"/>
      <c r="B61" s="47" t="s">
        <v>52</v>
      </c>
      <c r="T61" s="22"/>
      <c r="U61" s="22"/>
      <c r="V61" s="22"/>
      <c r="W61" s="22"/>
    </row>
    <row r="62" customFormat="false" ht="15" hidden="false" customHeight="true" outlineLevel="0" collapsed="false">
      <c r="A62" s="18" t="n">
        <v>3</v>
      </c>
      <c r="B62" s="63"/>
      <c r="C62" s="11" t="s">
        <v>2</v>
      </c>
      <c r="D62" s="12" t="s">
        <v>3</v>
      </c>
      <c r="E62" s="12"/>
      <c r="F62" s="12"/>
      <c r="G62" s="12"/>
      <c r="H62" s="12" t="s">
        <v>4</v>
      </c>
      <c r="I62" s="12"/>
      <c r="J62" s="12"/>
      <c r="K62" s="12"/>
      <c r="L62" s="12" t="s">
        <v>30</v>
      </c>
      <c r="M62" s="12"/>
      <c r="N62" s="12"/>
      <c r="O62" s="12"/>
      <c r="P62" s="12"/>
      <c r="Q62" s="12"/>
      <c r="R62" s="12"/>
      <c r="S62" s="64" t="s">
        <v>6</v>
      </c>
      <c r="T62" s="22"/>
      <c r="U62" s="22"/>
      <c r="V62" s="22"/>
      <c r="W62" s="22"/>
    </row>
    <row r="63" customFormat="false" ht="15" hidden="false" customHeight="false" outlineLevel="0" collapsed="false">
      <c r="A63" s="18" t="n">
        <v>4</v>
      </c>
      <c r="B63" s="65"/>
      <c r="C63" s="11"/>
      <c r="D63" s="12" t="s">
        <v>7</v>
      </c>
      <c r="E63" s="12" t="s">
        <v>8</v>
      </c>
      <c r="F63" s="12" t="s">
        <v>9</v>
      </c>
      <c r="G63" s="12" t="s">
        <v>10</v>
      </c>
      <c r="H63" s="12" t="s">
        <v>11</v>
      </c>
      <c r="I63" s="12" t="s">
        <v>12</v>
      </c>
      <c r="J63" s="12" t="s">
        <v>13</v>
      </c>
      <c r="K63" s="12" t="s">
        <v>14</v>
      </c>
      <c r="L63" s="12" t="s">
        <v>15</v>
      </c>
      <c r="M63" s="12" t="s">
        <v>16</v>
      </c>
      <c r="N63" s="12" t="s">
        <v>17</v>
      </c>
      <c r="O63" s="12" t="s">
        <v>18</v>
      </c>
      <c r="P63" s="12" t="s">
        <v>19</v>
      </c>
      <c r="Q63" s="12" t="s">
        <v>20</v>
      </c>
      <c r="R63" s="12" t="s">
        <v>21</v>
      </c>
      <c r="S63" s="64"/>
      <c r="T63" s="22"/>
      <c r="U63" s="22"/>
      <c r="V63" s="22"/>
      <c r="W63" s="22"/>
    </row>
    <row r="64" customFormat="false" ht="15" hidden="false" customHeight="false" outlineLevel="0" collapsed="false">
      <c r="A64" s="18" t="n">
        <v>5</v>
      </c>
      <c r="B64" s="65"/>
      <c r="C64" s="66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8"/>
      <c r="T64" s="22"/>
      <c r="U64" s="22"/>
      <c r="V64" s="22"/>
      <c r="W64" s="22"/>
    </row>
    <row r="65" customFormat="false" ht="15" hidden="false" customHeight="false" outlineLevel="0" collapsed="false">
      <c r="A65" s="11"/>
      <c r="B65" s="15" t="s">
        <v>22</v>
      </c>
      <c r="C65" s="49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69"/>
      <c r="T65" s="22"/>
      <c r="U65" s="22"/>
      <c r="V65" s="22"/>
      <c r="W65" s="22"/>
    </row>
    <row r="66" customFormat="false" ht="15" hidden="false" customHeight="false" outlineLevel="0" collapsed="false">
      <c r="A66" s="18" t="n">
        <v>1</v>
      </c>
      <c r="B66" s="25" t="s">
        <v>53</v>
      </c>
      <c r="C66" s="50" t="n">
        <v>250</v>
      </c>
      <c r="D66" s="20" t="n">
        <v>5.49</v>
      </c>
      <c r="E66" s="20" t="n">
        <v>5.28</v>
      </c>
      <c r="F66" s="20" t="n">
        <v>16.33</v>
      </c>
      <c r="G66" s="20" t="n">
        <f aca="false">(D66+F66)*4+E66*9</f>
        <v>134.8</v>
      </c>
      <c r="H66" s="20" t="n">
        <v>38.08</v>
      </c>
      <c r="I66" s="20" t="n">
        <v>35.3</v>
      </c>
      <c r="J66" s="20" t="n">
        <v>87.18</v>
      </c>
      <c r="K66" s="20" t="n">
        <v>2.03</v>
      </c>
      <c r="L66" s="20" t="n">
        <v>0.23</v>
      </c>
      <c r="M66" s="20" t="n">
        <v>0</v>
      </c>
      <c r="N66" s="20" t="n">
        <v>5.81</v>
      </c>
      <c r="O66" s="20" t="n">
        <v>0</v>
      </c>
      <c r="P66" s="20" t="n">
        <v>0</v>
      </c>
      <c r="Q66" s="20" t="n">
        <v>0</v>
      </c>
      <c r="R66" s="20" t="n">
        <v>0</v>
      </c>
      <c r="S66" s="26" t="n">
        <v>102</v>
      </c>
      <c r="T66" s="22"/>
      <c r="U66" s="22"/>
      <c r="V66" s="22"/>
      <c r="W66" s="22"/>
    </row>
    <row r="67" customFormat="false" ht="14.25" hidden="false" customHeight="false" outlineLevel="0" collapsed="false">
      <c r="A67" s="18" t="n">
        <v>2</v>
      </c>
      <c r="B67" s="43" t="s">
        <v>54</v>
      </c>
      <c r="C67" s="70" t="n">
        <v>240</v>
      </c>
      <c r="D67" s="16" t="n">
        <v>11.64</v>
      </c>
      <c r="E67" s="16" t="n">
        <v>20.62</v>
      </c>
      <c r="F67" s="16" t="n">
        <v>2.47</v>
      </c>
      <c r="G67" s="16" t="n">
        <v>242.02</v>
      </c>
      <c r="H67" s="16" t="n">
        <v>25.05</v>
      </c>
      <c r="I67" s="16" t="n">
        <v>0</v>
      </c>
      <c r="J67" s="16" t="n">
        <v>0</v>
      </c>
      <c r="K67" s="16" t="n">
        <v>0.75</v>
      </c>
      <c r="L67" s="16" t="n">
        <v>0.1</v>
      </c>
      <c r="M67" s="16"/>
      <c r="N67" s="16" t="n">
        <v>0.01</v>
      </c>
      <c r="O67" s="16" t="n">
        <v>0</v>
      </c>
      <c r="P67" s="16" t="n">
        <v>0</v>
      </c>
      <c r="Q67" s="16" t="n">
        <v>0</v>
      </c>
      <c r="R67" s="16" t="n">
        <v>0</v>
      </c>
      <c r="S67" s="69" t="n">
        <v>278</v>
      </c>
      <c r="T67" s="22"/>
      <c r="U67" s="22"/>
      <c r="V67" s="22"/>
      <c r="W67" s="22"/>
    </row>
    <row r="68" customFormat="false" ht="15" hidden="false" customHeight="false" outlineLevel="0" collapsed="false">
      <c r="A68" s="18" t="n">
        <v>3</v>
      </c>
      <c r="B68" s="51"/>
      <c r="C68" s="18"/>
      <c r="D68" s="20" t="n">
        <v>21.04</v>
      </c>
      <c r="E68" s="20" t="n">
        <v>13.87</v>
      </c>
      <c r="F68" s="20" t="n">
        <v>35.35</v>
      </c>
      <c r="G68" s="20" t="n">
        <f aca="false">(D68+F68)*4+E68*9</f>
        <v>350.39</v>
      </c>
      <c r="H68" s="20" t="n">
        <v>34.8</v>
      </c>
      <c r="I68" s="20" t="n">
        <v>0</v>
      </c>
      <c r="J68" s="20" t="n">
        <v>0</v>
      </c>
      <c r="K68" s="20" t="n">
        <v>4.66</v>
      </c>
      <c r="L68" s="20" t="n">
        <v>0.23</v>
      </c>
      <c r="M68" s="20" t="n">
        <v>0.37</v>
      </c>
      <c r="N68" s="20" t="n">
        <v>8.78</v>
      </c>
      <c r="O68" s="20" t="n">
        <v>0</v>
      </c>
      <c r="P68" s="20" t="n">
        <v>0</v>
      </c>
      <c r="Q68" s="20" t="n">
        <v>0</v>
      </c>
      <c r="R68" s="20" t="n">
        <v>0</v>
      </c>
      <c r="S68" s="26" t="n">
        <v>637</v>
      </c>
      <c r="T68" s="22"/>
      <c r="U68" s="22"/>
      <c r="V68" s="22"/>
      <c r="W68" s="22"/>
    </row>
    <row r="69" customFormat="false" ht="15" hidden="false" customHeight="false" outlineLevel="0" collapsed="false">
      <c r="A69" s="18" t="n">
        <v>4</v>
      </c>
      <c r="B69" s="19" t="s">
        <v>26</v>
      </c>
      <c r="C69" s="50" t="n">
        <v>50</v>
      </c>
      <c r="D69" s="20" t="n">
        <v>3.06</v>
      </c>
      <c r="E69" s="20" t="n">
        <v>9.54</v>
      </c>
      <c r="F69" s="20" t="n">
        <v>18.28</v>
      </c>
      <c r="G69" s="20" t="n">
        <f aca="false">(D69+F69)*4+E69*9</f>
        <v>171.22</v>
      </c>
      <c r="H69" s="20" t="n">
        <v>11.63</v>
      </c>
      <c r="I69" s="20" t="n">
        <v>0</v>
      </c>
      <c r="J69" s="20" t="n">
        <v>0</v>
      </c>
      <c r="K69" s="20" t="n">
        <v>0.78</v>
      </c>
      <c r="L69" s="20" t="n">
        <v>0.07</v>
      </c>
      <c r="M69" s="20" t="n">
        <v>0.03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6" t="n">
        <v>1</v>
      </c>
      <c r="T69" s="22"/>
      <c r="U69" s="22"/>
      <c r="V69" s="22"/>
      <c r="W69" s="22"/>
    </row>
    <row r="70" customFormat="false" ht="15" hidden="false" customHeight="false" outlineLevel="0" collapsed="false">
      <c r="A70" s="18" t="n">
        <v>5</v>
      </c>
      <c r="B70" s="51" t="s">
        <v>35</v>
      </c>
      <c r="C70" s="18" t="n">
        <v>200</v>
      </c>
      <c r="D70" s="23" t="n">
        <v>0.04</v>
      </c>
      <c r="E70" s="23" t="n">
        <v>0</v>
      </c>
      <c r="F70" s="23" t="n">
        <v>24.76</v>
      </c>
      <c r="G70" s="20" t="n">
        <f aca="false">(D70+F70)*4+E70*9</f>
        <v>99.2</v>
      </c>
      <c r="H70" s="20" t="n">
        <v>6.4</v>
      </c>
      <c r="I70" s="20" t="n">
        <v>0</v>
      </c>
      <c r="J70" s="20" t="n">
        <v>3.6</v>
      </c>
      <c r="K70" s="20" t="n">
        <v>0.18</v>
      </c>
      <c r="L70" s="20" t="n">
        <v>0.01</v>
      </c>
      <c r="M70" s="20" t="n">
        <v>0</v>
      </c>
      <c r="N70" s="20" t="n">
        <v>1.08</v>
      </c>
      <c r="O70" s="20" t="n">
        <v>0</v>
      </c>
      <c r="P70" s="20" t="n">
        <v>0</v>
      </c>
      <c r="Q70" s="20" t="n">
        <v>0</v>
      </c>
      <c r="R70" s="20" t="n">
        <v>0</v>
      </c>
      <c r="S70" s="26" t="n">
        <v>349</v>
      </c>
      <c r="T70" s="22"/>
      <c r="U70" s="22"/>
      <c r="V70" s="22"/>
      <c r="W70" s="22"/>
    </row>
    <row r="71" customFormat="false" ht="15" hidden="false" customHeight="false" outlineLevel="0" collapsed="false">
      <c r="A71" s="18" t="n">
        <v>6</v>
      </c>
      <c r="B71" s="25" t="s">
        <v>44</v>
      </c>
      <c r="C71" s="18" t="n">
        <v>140</v>
      </c>
      <c r="D71" s="20" t="n">
        <v>0.56</v>
      </c>
      <c r="E71" s="20" t="n">
        <v>0.56</v>
      </c>
      <c r="F71" s="20" t="n">
        <v>13.72</v>
      </c>
      <c r="G71" s="20" t="n">
        <f aca="false">(D71+F71)*4+E71*9</f>
        <v>62.16</v>
      </c>
      <c r="H71" s="20" t="n">
        <v>22.4</v>
      </c>
      <c r="I71" s="20" t="n">
        <v>0</v>
      </c>
      <c r="J71" s="20" t="n">
        <v>0</v>
      </c>
      <c r="K71" s="20" t="n">
        <v>3.08</v>
      </c>
      <c r="L71" s="20" t="n">
        <v>0.04</v>
      </c>
      <c r="M71" s="20" t="n">
        <v>0.03</v>
      </c>
      <c r="N71" s="20" t="n">
        <v>14</v>
      </c>
      <c r="O71" s="20" t="n">
        <v>0</v>
      </c>
      <c r="P71" s="20" t="n">
        <v>0</v>
      </c>
      <c r="Q71" s="20" t="n">
        <v>0</v>
      </c>
      <c r="R71" s="20" t="n">
        <v>0</v>
      </c>
      <c r="S71" s="26" t="n">
        <v>368</v>
      </c>
      <c r="T71" s="22"/>
      <c r="U71" s="22"/>
      <c r="V71" s="22"/>
      <c r="W71" s="22"/>
    </row>
    <row r="72" customFormat="false" ht="15" hidden="false" customHeight="false" outlineLevel="0" collapsed="false">
      <c r="A72" s="29"/>
      <c r="B72" s="11"/>
      <c r="C72" s="18"/>
      <c r="D72" s="27" t="n">
        <f aca="false">SUM(D66:D71)</f>
        <v>41.83</v>
      </c>
      <c r="E72" s="27" t="n">
        <f aca="false">SUM(E66:E71)</f>
        <v>49.87</v>
      </c>
      <c r="F72" s="27" t="n">
        <f aca="false">SUM(F66:F71)</f>
        <v>110.91</v>
      </c>
      <c r="G72" s="27" t="n">
        <f aca="false">SUM(G66:G71)</f>
        <v>1059.79</v>
      </c>
      <c r="H72" s="27" t="n">
        <f aca="false">SUM(H66:H71)</f>
        <v>138.36</v>
      </c>
      <c r="I72" s="27" t="n">
        <f aca="false">SUM(I66:I71)</f>
        <v>35.3</v>
      </c>
      <c r="J72" s="27" t="n">
        <f aca="false">SUM(J66:J71)</f>
        <v>90.78</v>
      </c>
      <c r="K72" s="27" t="n">
        <f aca="false">SUM(K66:K71)</f>
        <v>11.48</v>
      </c>
      <c r="L72" s="27" t="n">
        <f aca="false">SUM(L66:L71)</f>
        <v>0.68</v>
      </c>
      <c r="M72" s="27" t="n">
        <f aca="false">SUM(M66:M71)</f>
        <v>0.43</v>
      </c>
      <c r="N72" s="27" t="n">
        <f aca="false">SUM(N66:N71)</f>
        <v>29.68</v>
      </c>
      <c r="O72" s="27" t="n">
        <f aca="false">SUM(O66:O71)</f>
        <v>0</v>
      </c>
      <c r="P72" s="27" t="n">
        <f aca="false">SUM(P66:P71)</f>
        <v>0</v>
      </c>
      <c r="Q72" s="27" t="n">
        <f aca="false">SUM(Q66:Q71)</f>
        <v>0</v>
      </c>
      <c r="R72" s="27" t="n">
        <f aca="false">SUM(R66:R71)</f>
        <v>0</v>
      </c>
      <c r="S72" s="44"/>
      <c r="T72" s="22"/>
      <c r="U72" s="22"/>
      <c r="V72" s="22"/>
      <c r="W72" s="22"/>
    </row>
    <row r="73" customFormat="false" ht="15" hidden="false" customHeight="false" outlineLevel="0" collapsed="false">
      <c r="A73" s="18"/>
      <c r="B73" s="34"/>
      <c r="C73" s="37"/>
      <c r="T73" s="22"/>
      <c r="U73" s="22"/>
      <c r="V73" s="22"/>
      <c r="W73" s="22"/>
    </row>
    <row r="74" customFormat="false" ht="15" hidden="false" customHeight="false" outlineLevel="0" collapsed="false">
      <c r="A74" s="18" t="n">
        <v>1</v>
      </c>
      <c r="B74" s="34"/>
      <c r="C74" s="37"/>
      <c r="T74" s="22"/>
      <c r="U74" s="22"/>
      <c r="V74" s="22"/>
      <c r="W74" s="22"/>
    </row>
    <row r="75" customFormat="false" ht="15" hidden="false" customHeight="false" outlineLevel="0" collapsed="false">
      <c r="A75" s="18" t="n">
        <v>2</v>
      </c>
      <c r="B75" s="34" t="s">
        <v>55</v>
      </c>
      <c r="C75" s="37"/>
      <c r="T75" s="22"/>
      <c r="U75" s="22"/>
      <c r="V75" s="22"/>
      <c r="W75" s="22"/>
    </row>
    <row r="76" customFormat="false" ht="42.75" hidden="false" customHeight="false" outlineLevel="0" collapsed="false">
      <c r="A76" s="18"/>
      <c r="B76" s="11"/>
      <c r="C76" s="11" t="s">
        <v>2</v>
      </c>
      <c r="D76" s="12" t="s">
        <v>3</v>
      </c>
      <c r="E76" s="12"/>
      <c r="F76" s="12"/>
      <c r="G76" s="12"/>
      <c r="H76" s="12" t="s">
        <v>4</v>
      </c>
      <c r="I76" s="12"/>
      <c r="J76" s="12"/>
      <c r="K76" s="12"/>
      <c r="L76" s="12" t="s">
        <v>30</v>
      </c>
      <c r="M76" s="12"/>
      <c r="N76" s="12"/>
      <c r="O76" s="12"/>
      <c r="P76" s="12"/>
      <c r="Q76" s="12"/>
      <c r="R76" s="12"/>
      <c r="S76" s="71" t="s">
        <v>6</v>
      </c>
      <c r="T76" s="22"/>
      <c r="U76" s="22"/>
      <c r="V76" s="22"/>
      <c r="W76" s="22"/>
    </row>
    <row r="77" customFormat="false" ht="14.25" hidden="false" customHeight="false" outlineLevel="0" collapsed="false">
      <c r="A77" s="18" t="n">
        <v>3</v>
      </c>
      <c r="B77" s="11"/>
      <c r="C77" s="38"/>
      <c r="D77" s="12" t="s">
        <v>7</v>
      </c>
      <c r="E77" s="12" t="s">
        <v>8</v>
      </c>
      <c r="F77" s="12" t="s">
        <v>9</v>
      </c>
      <c r="G77" s="12" t="s">
        <v>10</v>
      </c>
      <c r="H77" s="12" t="s">
        <v>11</v>
      </c>
      <c r="I77" s="12" t="s">
        <v>12</v>
      </c>
      <c r="J77" s="12" t="s">
        <v>13</v>
      </c>
      <c r="K77" s="12" t="s">
        <v>14</v>
      </c>
      <c r="L77" s="12" t="s">
        <v>15</v>
      </c>
      <c r="M77" s="12" t="s">
        <v>16</v>
      </c>
      <c r="N77" s="12" t="s">
        <v>17</v>
      </c>
      <c r="O77" s="12" t="s">
        <v>18</v>
      </c>
      <c r="P77" s="12" t="s">
        <v>19</v>
      </c>
      <c r="Q77" s="12" t="s">
        <v>20</v>
      </c>
      <c r="R77" s="12" t="s">
        <v>21</v>
      </c>
      <c r="S77" s="72"/>
      <c r="T77" s="22"/>
      <c r="U77" s="22"/>
      <c r="V77" s="22"/>
      <c r="W77" s="22"/>
    </row>
    <row r="78" customFormat="false" ht="15" hidden="false" customHeight="false" outlineLevel="0" collapsed="false">
      <c r="A78" s="18" t="n">
        <v>2</v>
      </c>
      <c r="B78" s="15" t="s">
        <v>22</v>
      </c>
      <c r="C78" s="11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7"/>
      <c r="T78" s="22"/>
      <c r="U78" s="22"/>
      <c r="V78" s="22"/>
      <c r="W78" s="22"/>
    </row>
    <row r="79" customFormat="false" ht="15" hidden="false" customHeight="false" outlineLevel="0" collapsed="false">
      <c r="A79" s="18"/>
      <c r="B79" s="19" t="s">
        <v>56</v>
      </c>
      <c r="C79" s="18" t="s">
        <v>24</v>
      </c>
      <c r="D79" s="20" t="n">
        <v>1.99</v>
      </c>
      <c r="E79" s="20" t="n">
        <v>5.11</v>
      </c>
      <c r="F79" s="20" t="n">
        <v>16.92</v>
      </c>
      <c r="G79" s="20" t="n">
        <f aca="false">(D79+F79)*4+E79*9</f>
        <v>121.63</v>
      </c>
      <c r="H79" s="20" t="n">
        <v>24.95</v>
      </c>
      <c r="I79" s="20" t="n">
        <v>0.93</v>
      </c>
      <c r="J79" s="20" t="n">
        <v>0</v>
      </c>
      <c r="K79" s="20" t="n">
        <v>0</v>
      </c>
      <c r="L79" s="20" t="n">
        <v>0.095</v>
      </c>
      <c r="M79" s="20" t="n">
        <v>0.06</v>
      </c>
      <c r="N79" s="20" t="n">
        <v>7.53</v>
      </c>
      <c r="O79" s="20" t="n">
        <v>0</v>
      </c>
      <c r="P79" s="20" t="n">
        <v>0</v>
      </c>
      <c r="Q79" s="20" t="n">
        <v>0</v>
      </c>
      <c r="R79" s="20" t="n">
        <v>0</v>
      </c>
      <c r="S79" s="26" t="n">
        <v>76</v>
      </c>
      <c r="T79" s="22"/>
      <c r="U79" s="22"/>
      <c r="V79" s="22"/>
      <c r="W79" s="22"/>
    </row>
    <row r="80" customFormat="false" ht="14.25" hidden="false" customHeight="false" outlineLevel="0" collapsed="false">
      <c r="A80" s="18" t="n">
        <v>3</v>
      </c>
      <c r="B80" s="19" t="s">
        <v>57</v>
      </c>
      <c r="C80" s="18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7"/>
      <c r="T80" s="22"/>
      <c r="U80" s="22"/>
      <c r="V80" s="22"/>
      <c r="W80" s="22"/>
    </row>
    <row r="81" customFormat="false" ht="15" hidden="false" customHeight="false" outlineLevel="0" collapsed="false">
      <c r="A81" s="18" t="n">
        <v>4</v>
      </c>
      <c r="B81" s="51" t="s">
        <v>58</v>
      </c>
      <c r="C81" s="18" t="s">
        <v>59</v>
      </c>
      <c r="D81" s="20" t="n">
        <v>12.44</v>
      </c>
      <c r="E81" s="20" t="n">
        <v>19.78</v>
      </c>
      <c r="F81" s="20" t="n">
        <v>12.56</v>
      </c>
      <c r="G81" s="20" t="n">
        <f aca="false">(D81+F81)*4+E81*9</f>
        <v>278.02</v>
      </c>
      <c r="H81" s="20" t="n">
        <v>35</v>
      </c>
      <c r="I81" s="20" t="n">
        <v>0</v>
      </c>
      <c r="J81" s="20" t="n">
        <v>0</v>
      </c>
      <c r="K81" s="20" t="n">
        <v>1.2</v>
      </c>
      <c r="L81" s="20" t="n">
        <v>0.08</v>
      </c>
      <c r="M81" s="20" t="n">
        <v>0.13</v>
      </c>
      <c r="N81" s="20" t="n">
        <v>0.12</v>
      </c>
      <c r="O81" s="20" t="n">
        <v>0</v>
      </c>
      <c r="P81" s="20" t="n">
        <v>0</v>
      </c>
      <c r="Q81" s="20" t="n">
        <v>0</v>
      </c>
      <c r="R81" s="20" t="n">
        <v>0</v>
      </c>
      <c r="S81" s="26" t="n">
        <v>282</v>
      </c>
      <c r="T81" s="22"/>
      <c r="U81" s="22"/>
      <c r="V81" s="22"/>
      <c r="W81" s="22"/>
    </row>
    <row r="82" customFormat="false" ht="15" hidden="false" customHeight="false" outlineLevel="0" collapsed="false">
      <c r="A82" s="18" t="n">
        <v>5</v>
      </c>
      <c r="B82" s="51" t="s">
        <v>50</v>
      </c>
      <c r="C82" s="18"/>
      <c r="D82" s="39" t="n">
        <v>0.88</v>
      </c>
      <c r="E82" s="39" t="n">
        <v>2.81</v>
      </c>
      <c r="F82" s="39" t="n">
        <v>3.51</v>
      </c>
      <c r="G82" s="20" t="n">
        <f aca="false">(D82+F82)*4+E82*9</f>
        <v>42.85</v>
      </c>
      <c r="H82" s="20" t="n">
        <v>14.62</v>
      </c>
      <c r="I82" s="20" t="n">
        <v>0</v>
      </c>
      <c r="J82" s="20" t="n">
        <v>0</v>
      </c>
      <c r="K82" s="20" t="n">
        <v>0.2</v>
      </c>
      <c r="L82" s="20" t="n">
        <v>0.01</v>
      </c>
      <c r="M82" s="20" t="n">
        <v>0.02</v>
      </c>
      <c r="N82" s="20" t="n">
        <v>0.67</v>
      </c>
      <c r="O82" s="20" t="n">
        <v>0</v>
      </c>
      <c r="P82" s="20" t="n">
        <v>0</v>
      </c>
      <c r="Q82" s="20" t="n">
        <v>0</v>
      </c>
      <c r="R82" s="20" t="n">
        <v>0</v>
      </c>
      <c r="S82" s="26" t="n">
        <v>355</v>
      </c>
      <c r="T82" s="22"/>
      <c r="U82" s="22"/>
      <c r="V82" s="22"/>
      <c r="W82" s="22"/>
    </row>
    <row r="83" customFormat="false" ht="15" hidden="false" customHeight="false" outlineLevel="0" collapsed="false">
      <c r="A83" s="18" t="n">
        <v>6</v>
      </c>
      <c r="B83" s="51" t="s">
        <v>60</v>
      </c>
      <c r="C83" s="18" t="n">
        <v>150</v>
      </c>
      <c r="D83" s="39" t="n">
        <v>8.46</v>
      </c>
      <c r="E83" s="39" t="n">
        <v>10.23</v>
      </c>
      <c r="F83" s="39" t="n">
        <v>47.86</v>
      </c>
      <c r="G83" s="20" t="n">
        <f aca="false">(D83+F83)*4+E83*9</f>
        <v>317.35</v>
      </c>
      <c r="H83" s="20" t="n">
        <v>2.33</v>
      </c>
      <c r="I83" s="20" t="n">
        <v>20.55</v>
      </c>
      <c r="J83" s="20" t="n">
        <v>110.05</v>
      </c>
      <c r="K83" s="20" t="n">
        <v>2.33</v>
      </c>
      <c r="L83" s="20" t="n">
        <v>0.24</v>
      </c>
      <c r="M83" s="20" t="n">
        <v>0.05</v>
      </c>
      <c r="N83" s="20" t="n">
        <v>0</v>
      </c>
      <c r="O83" s="20" t="n">
        <v>7.97</v>
      </c>
      <c r="P83" s="20" t="n">
        <v>1.52</v>
      </c>
      <c r="Q83" s="20" t="n">
        <v>0</v>
      </c>
      <c r="R83" s="20" t="n">
        <v>0</v>
      </c>
      <c r="S83" s="26" t="n">
        <v>309</v>
      </c>
      <c r="T83" s="22"/>
      <c r="U83" s="22"/>
      <c r="V83" s="22"/>
      <c r="W83" s="22"/>
    </row>
    <row r="84" customFormat="false" ht="15" hidden="false" customHeight="false" outlineLevel="0" collapsed="false">
      <c r="A84" s="18" t="n">
        <v>7</v>
      </c>
      <c r="B84" s="51" t="s">
        <v>26</v>
      </c>
      <c r="C84" s="50" t="n">
        <v>50</v>
      </c>
      <c r="D84" s="20" t="n">
        <v>3.06</v>
      </c>
      <c r="E84" s="20" t="n">
        <v>9.54</v>
      </c>
      <c r="F84" s="20" t="n">
        <v>18.28</v>
      </c>
      <c r="G84" s="20" t="n">
        <f aca="false">(D84+F84)*4+E84*9</f>
        <v>171.22</v>
      </c>
      <c r="H84" s="20" t="n">
        <v>11.63</v>
      </c>
      <c r="I84" s="20" t="n">
        <v>0</v>
      </c>
      <c r="J84" s="20" t="n">
        <v>0</v>
      </c>
      <c r="K84" s="20" t="n">
        <v>0.78</v>
      </c>
      <c r="L84" s="20" t="n">
        <v>0.07</v>
      </c>
      <c r="M84" s="20" t="n">
        <v>0.03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6" t="n">
        <v>1</v>
      </c>
      <c r="T84" s="22"/>
      <c r="U84" s="22"/>
      <c r="V84" s="22"/>
      <c r="W84" s="22"/>
    </row>
    <row r="85" customFormat="false" ht="15" hidden="false" customHeight="false" outlineLevel="0" collapsed="false">
      <c r="A85" s="18"/>
      <c r="B85" s="51" t="s">
        <v>35</v>
      </c>
      <c r="C85" s="18" t="n">
        <v>200</v>
      </c>
      <c r="D85" s="23" t="n">
        <v>0.04</v>
      </c>
      <c r="E85" s="23" t="n">
        <v>0</v>
      </c>
      <c r="F85" s="23" t="n">
        <v>24.76</v>
      </c>
      <c r="G85" s="20" t="n">
        <f aca="false">(D85+F85)*4+E85*9</f>
        <v>99.2</v>
      </c>
      <c r="H85" s="20" t="n">
        <v>6.4</v>
      </c>
      <c r="I85" s="20" t="n">
        <v>0</v>
      </c>
      <c r="J85" s="20" t="n">
        <v>3.6</v>
      </c>
      <c r="K85" s="20" t="n">
        <v>0.18</v>
      </c>
      <c r="L85" s="20" t="n">
        <v>0.01</v>
      </c>
      <c r="M85" s="20" t="n">
        <v>0</v>
      </c>
      <c r="N85" s="20" t="n">
        <v>1.08</v>
      </c>
      <c r="O85" s="20" t="n">
        <v>0</v>
      </c>
      <c r="P85" s="20" t="n">
        <v>0</v>
      </c>
      <c r="Q85" s="20" t="n">
        <v>0</v>
      </c>
      <c r="R85" s="20" t="n">
        <v>0</v>
      </c>
      <c r="S85" s="26" t="n">
        <v>349</v>
      </c>
      <c r="T85" s="22"/>
      <c r="U85" s="22"/>
      <c r="V85" s="22"/>
      <c r="W85" s="22"/>
    </row>
    <row r="86" customFormat="false" ht="15" hidden="false" customHeight="false" outlineLevel="0" collapsed="false">
      <c r="A86" s="18"/>
      <c r="B86" s="25" t="s">
        <v>44</v>
      </c>
      <c r="C86" s="18" t="n">
        <v>140</v>
      </c>
      <c r="D86" s="20" t="n">
        <v>0.4</v>
      </c>
      <c r="E86" s="20" t="n">
        <v>0.4</v>
      </c>
      <c r="F86" s="20" t="n">
        <v>9.8</v>
      </c>
      <c r="G86" s="20" t="n">
        <f aca="false">(D86+F86)*4+E86*9</f>
        <v>44.4</v>
      </c>
      <c r="H86" s="20" t="n">
        <v>16</v>
      </c>
      <c r="I86" s="20" t="n">
        <v>0</v>
      </c>
      <c r="J86" s="20" t="n">
        <v>0</v>
      </c>
      <c r="K86" s="20" t="n">
        <v>2.2</v>
      </c>
      <c r="L86" s="20" t="n">
        <v>0.03</v>
      </c>
      <c r="M86" s="20" t="n">
        <v>0.02</v>
      </c>
      <c r="N86" s="20" t="n">
        <v>10</v>
      </c>
      <c r="O86" s="20" t="n">
        <v>0</v>
      </c>
      <c r="P86" s="20" t="n">
        <v>0</v>
      </c>
      <c r="Q86" s="20" t="n">
        <v>0</v>
      </c>
      <c r="R86" s="20" t="n">
        <v>0</v>
      </c>
      <c r="S86" s="26" t="n">
        <v>368</v>
      </c>
      <c r="T86" s="22"/>
      <c r="U86" s="22"/>
      <c r="V86" s="22"/>
      <c r="W86" s="22"/>
    </row>
    <row r="87" customFormat="false" ht="15" hidden="false" customHeight="false" outlineLevel="0" collapsed="false">
      <c r="A87" s="18" t="n">
        <v>1</v>
      </c>
      <c r="B87" s="25"/>
      <c r="C87" s="18"/>
      <c r="D87" s="27" t="n">
        <f aca="false">SUM(D79:D86)</f>
        <v>27.27</v>
      </c>
      <c r="E87" s="27" t="n">
        <f aca="false">SUM(E79:E86)</f>
        <v>47.87</v>
      </c>
      <c r="F87" s="27" t="n">
        <f aca="false">SUM(F79:F86)</f>
        <v>133.69</v>
      </c>
      <c r="G87" s="27" t="n">
        <f aca="false">SUM(G79:G86)</f>
        <v>1074.67</v>
      </c>
      <c r="H87" s="27" t="n">
        <f aca="false">SUM(H79:H86)</f>
        <v>110.93</v>
      </c>
      <c r="I87" s="27" t="n">
        <f aca="false">SUM(I79:I86)</f>
        <v>21.48</v>
      </c>
      <c r="J87" s="27" t="n">
        <f aca="false">SUM(J79:J86)</f>
        <v>113.65</v>
      </c>
      <c r="K87" s="27" t="n">
        <f aca="false">SUM(K79:K86)</f>
        <v>6.89</v>
      </c>
      <c r="L87" s="27" t="n">
        <f aca="false">SUM(L79:L86)</f>
        <v>0.54</v>
      </c>
      <c r="M87" s="27" t="n">
        <f aca="false">SUM(M79:M86)</f>
        <v>0.31</v>
      </c>
      <c r="N87" s="27" t="n">
        <f aca="false">SUM(N79:N86)</f>
        <v>19.4</v>
      </c>
      <c r="O87" s="27" t="n">
        <f aca="false">SUM(O79:O86)</f>
        <v>7.97</v>
      </c>
      <c r="P87" s="27" t="n">
        <f aca="false">SUM(P79:P86)</f>
        <v>1.52</v>
      </c>
      <c r="Q87" s="27" t="n">
        <f aca="false">SUM(Q79:Q86)</f>
        <v>0</v>
      </c>
      <c r="R87" s="27" t="n">
        <f aca="false">SUM(R79:R86)</f>
        <v>0</v>
      </c>
      <c r="S87" s="44"/>
      <c r="T87" s="22"/>
      <c r="U87" s="22"/>
      <c r="V87" s="22"/>
      <c r="W87" s="22"/>
    </row>
    <row r="88" customFormat="false" ht="15" hidden="false" customHeight="false" outlineLevel="0" collapsed="false">
      <c r="A88" s="18"/>
      <c r="B88" s="45"/>
      <c r="C88" s="8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2"/>
      <c r="T88" s="22"/>
      <c r="U88" s="22"/>
      <c r="V88" s="22"/>
      <c r="W88" s="22"/>
    </row>
    <row r="89" customFormat="false" ht="15" hidden="false" customHeight="false" outlineLevel="0" collapsed="false">
      <c r="A89" s="18" t="n">
        <v>2</v>
      </c>
      <c r="B89" s="34"/>
      <c r="C89" s="37"/>
      <c r="T89" s="22"/>
      <c r="U89" s="22"/>
      <c r="V89" s="22"/>
      <c r="W89" s="22"/>
    </row>
    <row r="90" customFormat="false" ht="15" hidden="false" customHeight="false" outlineLevel="0" collapsed="false">
      <c r="A90" s="18"/>
      <c r="B90" s="34" t="s">
        <v>61</v>
      </c>
      <c r="C90" s="48"/>
      <c r="T90" s="22"/>
      <c r="U90" s="22"/>
      <c r="V90" s="22"/>
      <c r="W90" s="22"/>
    </row>
    <row r="91" customFormat="false" ht="42.75" hidden="false" customHeight="false" outlineLevel="0" collapsed="false">
      <c r="A91" s="18" t="n">
        <v>3</v>
      </c>
      <c r="B91" s="11"/>
      <c r="C91" s="11" t="s">
        <v>2</v>
      </c>
      <c r="D91" s="12" t="s">
        <v>3</v>
      </c>
      <c r="E91" s="12"/>
      <c r="F91" s="12"/>
      <c r="G91" s="12"/>
      <c r="H91" s="12" t="s">
        <v>4</v>
      </c>
      <c r="I91" s="12"/>
      <c r="J91" s="12"/>
      <c r="K91" s="12"/>
      <c r="L91" s="12" t="s">
        <v>30</v>
      </c>
      <c r="M91" s="12"/>
      <c r="N91" s="12"/>
      <c r="O91" s="12"/>
      <c r="P91" s="12"/>
      <c r="Q91" s="12"/>
      <c r="R91" s="12"/>
      <c r="S91" s="71" t="s">
        <v>6</v>
      </c>
      <c r="T91" s="22"/>
      <c r="U91" s="22"/>
      <c r="V91" s="22"/>
      <c r="W91" s="22"/>
    </row>
    <row r="92" customFormat="false" ht="14.25" hidden="false" customHeight="false" outlineLevel="0" collapsed="false">
      <c r="A92" s="18" t="n">
        <v>4</v>
      </c>
      <c r="B92" s="11"/>
      <c r="C92" s="11"/>
      <c r="D92" s="12" t="s">
        <v>7</v>
      </c>
      <c r="E92" s="12" t="s">
        <v>8</v>
      </c>
      <c r="F92" s="12" t="s">
        <v>9</v>
      </c>
      <c r="G92" s="12" t="s">
        <v>10</v>
      </c>
      <c r="H92" s="12" t="s">
        <v>11</v>
      </c>
      <c r="I92" s="12" t="s">
        <v>12</v>
      </c>
      <c r="J92" s="12" t="s">
        <v>13</v>
      </c>
      <c r="K92" s="12" t="s">
        <v>14</v>
      </c>
      <c r="L92" s="12" t="s">
        <v>15</v>
      </c>
      <c r="M92" s="12" t="s">
        <v>16</v>
      </c>
      <c r="N92" s="12" t="s">
        <v>17</v>
      </c>
      <c r="O92" s="12" t="s">
        <v>18</v>
      </c>
      <c r="P92" s="12" t="s">
        <v>19</v>
      </c>
      <c r="Q92" s="12" t="s">
        <v>20</v>
      </c>
      <c r="R92" s="12" t="s">
        <v>21</v>
      </c>
      <c r="S92" s="72"/>
      <c r="T92" s="22"/>
      <c r="U92" s="22"/>
      <c r="V92" s="22"/>
      <c r="W92" s="22"/>
    </row>
    <row r="93" customFormat="false" ht="15" hidden="false" customHeight="false" outlineLevel="0" collapsed="false">
      <c r="A93" s="18" t="n">
        <v>1</v>
      </c>
      <c r="B93" s="15" t="s">
        <v>22</v>
      </c>
      <c r="C93" s="11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7"/>
      <c r="T93" s="22"/>
      <c r="U93" s="22"/>
      <c r="V93" s="22"/>
      <c r="W93" s="22"/>
    </row>
    <row r="94" customFormat="false" ht="15" hidden="false" customHeight="false" outlineLevel="0" collapsed="false">
      <c r="A94" s="50" t="n">
        <v>2</v>
      </c>
      <c r="B94" s="19" t="s">
        <v>31</v>
      </c>
      <c r="C94" s="18" t="n">
        <v>250</v>
      </c>
      <c r="D94" s="20" t="n">
        <v>2.69</v>
      </c>
      <c r="E94" s="20" t="n">
        <v>2.84</v>
      </c>
      <c r="F94" s="20" t="n">
        <v>17.14</v>
      </c>
      <c r="G94" s="20" t="n">
        <f aca="false">(D94+F94)*4+E94*9</f>
        <v>104.88</v>
      </c>
      <c r="H94" s="20" t="n">
        <v>24.6</v>
      </c>
      <c r="I94" s="20" t="n">
        <v>27</v>
      </c>
      <c r="J94" s="20" t="n">
        <v>66.65</v>
      </c>
      <c r="K94" s="20" t="n">
        <v>1.09</v>
      </c>
      <c r="L94" s="20" t="n">
        <v>0.11</v>
      </c>
      <c r="M94" s="20" t="n">
        <v>0</v>
      </c>
      <c r="N94" s="20" t="n">
        <v>8.25</v>
      </c>
      <c r="O94" s="20" t="n">
        <v>0</v>
      </c>
      <c r="P94" s="20" t="n">
        <v>0</v>
      </c>
      <c r="Q94" s="20" t="n">
        <v>0</v>
      </c>
      <c r="R94" s="20" t="n">
        <v>0</v>
      </c>
      <c r="S94" s="26" t="n">
        <v>103</v>
      </c>
      <c r="T94" s="22"/>
      <c r="U94" s="22"/>
      <c r="V94" s="22"/>
      <c r="W94" s="22"/>
    </row>
    <row r="95" customFormat="false" ht="14.25" hidden="false" customHeight="false" outlineLevel="0" collapsed="false">
      <c r="A95" s="50" t="n">
        <v>3</v>
      </c>
      <c r="B95" s="19" t="s">
        <v>32</v>
      </c>
      <c r="C95" s="18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7"/>
      <c r="T95" s="22"/>
      <c r="U95" s="22"/>
      <c r="V95" s="22"/>
      <c r="W95" s="22"/>
    </row>
    <row r="96" customFormat="false" ht="14.25" hidden="false" customHeight="false" outlineLevel="0" collapsed="false">
      <c r="A96" s="18" t="n">
        <v>4</v>
      </c>
      <c r="B96" s="43" t="s">
        <v>62</v>
      </c>
      <c r="C96" s="70" t="n">
        <v>200</v>
      </c>
      <c r="D96" s="24" t="n">
        <v>22.42</v>
      </c>
      <c r="E96" s="24" t="n">
        <v>18.8</v>
      </c>
      <c r="F96" s="24" t="n">
        <v>39.46</v>
      </c>
      <c r="G96" s="24" t="n">
        <v>416.72</v>
      </c>
      <c r="H96" s="69" t="n">
        <v>81.05</v>
      </c>
      <c r="I96" s="16" t="n">
        <v>52.53</v>
      </c>
      <c r="J96" s="16" t="n">
        <v>220.38</v>
      </c>
      <c r="K96" s="16" t="n">
        <v>2.42</v>
      </c>
      <c r="L96" s="16" t="n">
        <v>0.07</v>
      </c>
      <c r="M96" s="16" t="n">
        <v>0.06</v>
      </c>
      <c r="N96" s="16" t="n">
        <v>1.11</v>
      </c>
      <c r="O96" s="16" t="n">
        <v>0</v>
      </c>
      <c r="P96" s="16" t="n">
        <v>0</v>
      </c>
      <c r="Q96" s="16" t="n">
        <v>0</v>
      </c>
      <c r="R96" s="16" t="n">
        <v>53.07</v>
      </c>
      <c r="S96" s="17" t="n">
        <v>291</v>
      </c>
      <c r="T96" s="22"/>
      <c r="U96" s="22"/>
      <c r="V96" s="22"/>
      <c r="W96" s="22"/>
    </row>
    <row r="97" customFormat="false" ht="15" hidden="false" customHeight="false" outlineLevel="0" collapsed="false">
      <c r="A97" s="18" t="n">
        <v>5</v>
      </c>
      <c r="B97" s="43" t="s">
        <v>63</v>
      </c>
      <c r="C97" s="70" t="n">
        <v>60</v>
      </c>
      <c r="D97" s="39" t="n">
        <v>0.99</v>
      </c>
      <c r="E97" s="39" t="n">
        <v>2.5</v>
      </c>
      <c r="F97" s="39" t="n">
        <v>4.91</v>
      </c>
      <c r="G97" s="20" t="n">
        <f aca="false">(D97+F97)*4+E97*9</f>
        <v>46.1</v>
      </c>
      <c r="H97" s="20" t="n">
        <v>11.14</v>
      </c>
      <c r="I97" s="20" t="n">
        <v>0</v>
      </c>
      <c r="J97" s="20" t="n">
        <v>0</v>
      </c>
      <c r="K97" s="20" t="n">
        <v>0.75</v>
      </c>
      <c r="L97" s="20" t="n">
        <v>0.02</v>
      </c>
      <c r="M97" s="20" t="n">
        <v>0.01</v>
      </c>
      <c r="N97" s="20" t="n">
        <v>5.88</v>
      </c>
      <c r="O97" s="20" t="n">
        <v>0</v>
      </c>
      <c r="P97" s="20" t="n">
        <v>0</v>
      </c>
      <c r="Q97" s="20" t="n">
        <v>0</v>
      </c>
      <c r="R97" s="20" t="n">
        <v>0</v>
      </c>
      <c r="S97" s="17" t="n">
        <v>31</v>
      </c>
      <c r="T97" s="22"/>
      <c r="U97" s="22"/>
      <c r="V97" s="22"/>
      <c r="W97" s="22"/>
    </row>
    <row r="98" customFormat="false" ht="15" hidden="false" customHeight="false" outlineLevel="0" collapsed="false">
      <c r="A98" s="18" t="n">
        <v>6</v>
      </c>
      <c r="B98" s="25" t="s">
        <v>26</v>
      </c>
      <c r="C98" s="18" t="n">
        <v>50</v>
      </c>
      <c r="D98" s="20" t="n">
        <v>3.06</v>
      </c>
      <c r="E98" s="20" t="n">
        <v>9.54</v>
      </c>
      <c r="F98" s="20" t="n">
        <v>18.28</v>
      </c>
      <c r="G98" s="20" t="n">
        <f aca="false">(D98+F98)*4+E98*9</f>
        <v>171.22</v>
      </c>
      <c r="H98" s="20" t="n">
        <v>11.63</v>
      </c>
      <c r="I98" s="20" t="n">
        <v>0</v>
      </c>
      <c r="J98" s="20" t="n">
        <v>0</v>
      </c>
      <c r="K98" s="20" t="n">
        <v>0.78</v>
      </c>
      <c r="L98" s="20" t="n">
        <v>0.07</v>
      </c>
      <c r="M98" s="20" t="n">
        <v>0.03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6" t="n">
        <v>1</v>
      </c>
      <c r="T98" s="22"/>
      <c r="U98" s="22"/>
      <c r="V98" s="22"/>
      <c r="W98" s="22"/>
    </row>
    <row r="99" customFormat="false" ht="15" hidden="false" customHeight="false" outlineLevel="0" collapsed="false">
      <c r="A99" s="18" t="n">
        <v>7</v>
      </c>
      <c r="B99" s="25" t="s">
        <v>27</v>
      </c>
      <c r="C99" s="18" t="n">
        <v>200</v>
      </c>
      <c r="D99" s="20" t="n">
        <v>1</v>
      </c>
      <c r="E99" s="20" t="n">
        <v>0</v>
      </c>
      <c r="F99" s="20" t="n">
        <v>20.2</v>
      </c>
      <c r="G99" s="20" t="n">
        <f aca="false">(D99+F99)*4+E99*9</f>
        <v>84.8</v>
      </c>
      <c r="H99" s="20" t="n">
        <v>14</v>
      </c>
      <c r="I99" s="20" t="n">
        <v>0</v>
      </c>
      <c r="J99" s="20" t="n">
        <v>0</v>
      </c>
      <c r="K99" s="20" t="n">
        <v>2.8</v>
      </c>
      <c r="L99" s="20" t="n">
        <v>0.02</v>
      </c>
      <c r="M99" s="20" t="n">
        <v>0.02</v>
      </c>
      <c r="N99" s="20" t="n">
        <v>4</v>
      </c>
      <c r="O99" s="20" t="n">
        <v>0</v>
      </c>
      <c r="P99" s="20" t="n">
        <v>0</v>
      </c>
      <c r="Q99" s="20" t="n">
        <v>0</v>
      </c>
      <c r="R99" s="20" t="n">
        <v>0</v>
      </c>
      <c r="S99" s="26" t="n">
        <v>399</v>
      </c>
      <c r="T99" s="22"/>
      <c r="U99" s="22"/>
      <c r="V99" s="22"/>
      <c r="W99" s="22"/>
    </row>
    <row r="100" customFormat="false" ht="15" hidden="false" customHeight="false" outlineLevel="0" collapsed="false">
      <c r="A100" s="18"/>
      <c r="B100" s="25" t="s">
        <v>36</v>
      </c>
      <c r="C100" s="18" t="n">
        <v>130</v>
      </c>
      <c r="D100" s="20" t="n">
        <v>1.87</v>
      </c>
      <c r="E100" s="20" t="n">
        <v>0.63</v>
      </c>
      <c r="F100" s="20" t="n">
        <v>10</v>
      </c>
      <c r="G100" s="20" t="n">
        <f aca="false">(D100+F100)*4+E100*9</f>
        <v>53.15</v>
      </c>
      <c r="H100" s="20" t="n">
        <v>10</v>
      </c>
      <c r="I100" s="20" t="n">
        <v>0</v>
      </c>
      <c r="J100" s="20" t="n">
        <v>0</v>
      </c>
      <c r="K100" s="20" t="n">
        <v>0.75</v>
      </c>
      <c r="L100" s="20" t="n">
        <v>0.05</v>
      </c>
      <c r="M100" s="20" t="n">
        <v>0.06</v>
      </c>
      <c r="N100" s="20" t="n">
        <v>12.5</v>
      </c>
      <c r="O100" s="20" t="n">
        <v>0</v>
      </c>
      <c r="P100" s="20" t="n">
        <v>0</v>
      </c>
      <c r="Q100" s="20" t="n">
        <v>0</v>
      </c>
      <c r="R100" s="20" t="n">
        <v>0</v>
      </c>
      <c r="S100" s="26" t="n">
        <v>368</v>
      </c>
      <c r="T100" s="22"/>
      <c r="U100" s="22"/>
      <c r="V100" s="22"/>
      <c r="W100" s="22"/>
    </row>
    <row r="101" customFormat="false" ht="15" hidden="false" customHeight="false" outlineLevel="0" collapsed="false">
      <c r="A101" s="18"/>
      <c r="B101" s="25"/>
      <c r="C101" s="18"/>
      <c r="D101" s="27" t="n">
        <f aca="false">SUM(D94:D100)</f>
        <v>32.03</v>
      </c>
      <c r="E101" s="27" t="n">
        <f aca="false">SUM(E94:E100)</f>
        <v>34.31</v>
      </c>
      <c r="F101" s="27" t="n">
        <f aca="false">SUM(F94:F100)</f>
        <v>109.99</v>
      </c>
      <c r="G101" s="27" t="n">
        <f aca="false">SUM(G94:G100)</f>
        <v>876.87</v>
      </c>
      <c r="H101" s="27" t="n">
        <f aca="false">SUM(H94:H100)</f>
        <v>152.42</v>
      </c>
      <c r="I101" s="27" t="n">
        <f aca="false">SUM(I94:I100)</f>
        <v>79.53</v>
      </c>
      <c r="J101" s="27" t="n">
        <f aca="false">SUM(J94:J100)</f>
        <v>287.03</v>
      </c>
      <c r="K101" s="27" t="n">
        <f aca="false">SUM(K94:K100)</f>
        <v>8.59</v>
      </c>
      <c r="L101" s="27" t="n">
        <f aca="false">SUM(L94:L100)</f>
        <v>0.34</v>
      </c>
      <c r="M101" s="27" t="n">
        <f aca="false">SUM(M94:M100)</f>
        <v>0.18</v>
      </c>
      <c r="N101" s="27" t="n">
        <f aca="false">SUM(N94:N100)</f>
        <v>31.74</v>
      </c>
      <c r="O101" s="27" t="n">
        <f aca="false">SUM(O94:O100)</f>
        <v>0</v>
      </c>
      <c r="P101" s="27" t="n">
        <f aca="false">SUM(P94:P100)</f>
        <v>0</v>
      </c>
      <c r="Q101" s="27" t="n">
        <f aca="false">SUM(Q94:Q100)</f>
        <v>0</v>
      </c>
      <c r="R101" s="27" t="n">
        <f aca="false">SUM(R94:R100)</f>
        <v>53.07</v>
      </c>
      <c r="S101" s="27"/>
      <c r="T101" s="22"/>
      <c r="U101" s="22"/>
      <c r="V101" s="22"/>
      <c r="W101" s="22"/>
    </row>
    <row r="102" customFormat="false" ht="15" hidden="false" customHeight="false" outlineLevel="0" collapsed="false">
      <c r="A102" s="18" t="n">
        <v>1</v>
      </c>
      <c r="B102" s="45"/>
      <c r="C102" s="8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2"/>
      <c r="T102" s="22"/>
      <c r="U102" s="22"/>
      <c r="V102" s="22"/>
      <c r="W102" s="22"/>
    </row>
    <row r="103" customFormat="false" ht="15" hidden="false" customHeight="false" outlineLevel="0" collapsed="false">
      <c r="A103" s="29"/>
      <c r="B103" s="34"/>
      <c r="C103" s="37"/>
      <c r="T103" s="22"/>
      <c r="U103" s="22"/>
      <c r="V103" s="22"/>
      <c r="W103" s="22"/>
    </row>
    <row r="104" customFormat="false" ht="15" hidden="false" customHeight="false" outlineLevel="0" collapsed="false">
      <c r="A104" s="18" t="n">
        <v>2</v>
      </c>
      <c r="B104" s="47" t="s">
        <v>64</v>
      </c>
      <c r="T104" s="22"/>
      <c r="U104" s="22"/>
      <c r="V104" s="22"/>
      <c r="W104" s="22"/>
    </row>
    <row r="105" customFormat="false" ht="42.75" hidden="false" customHeight="false" outlineLevel="0" collapsed="false">
      <c r="A105" s="18" t="n">
        <v>3</v>
      </c>
      <c r="B105" s="11"/>
      <c r="C105" s="11" t="s">
        <v>2</v>
      </c>
      <c r="D105" s="12" t="s">
        <v>3</v>
      </c>
      <c r="E105" s="12"/>
      <c r="F105" s="12"/>
      <c r="G105" s="12"/>
      <c r="H105" s="12" t="s">
        <v>4</v>
      </c>
      <c r="I105" s="12"/>
      <c r="J105" s="12"/>
      <c r="K105" s="12"/>
      <c r="L105" s="12" t="s">
        <v>30</v>
      </c>
      <c r="M105" s="12"/>
      <c r="N105" s="12"/>
      <c r="O105" s="12"/>
      <c r="P105" s="12"/>
      <c r="Q105" s="12"/>
      <c r="R105" s="12"/>
      <c r="S105" s="73" t="s">
        <v>6</v>
      </c>
      <c r="T105" s="22"/>
      <c r="U105" s="22"/>
      <c r="V105" s="22"/>
      <c r="W105" s="22"/>
    </row>
    <row r="106" customFormat="false" ht="15" hidden="false" customHeight="false" outlineLevel="0" collapsed="false">
      <c r="A106" s="11" t="n">
        <v>4</v>
      </c>
      <c r="B106" s="74"/>
      <c r="C106" s="11" t="s">
        <v>65</v>
      </c>
      <c r="D106" s="12" t="s">
        <v>7</v>
      </c>
      <c r="E106" s="12" t="s">
        <v>8</v>
      </c>
      <c r="F106" s="12" t="s">
        <v>9</v>
      </c>
      <c r="G106" s="12" t="s">
        <v>10</v>
      </c>
      <c r="H106" s="12" t="s">
        <v>11</v>
      </c>
      <c r="I106" s="12" t="s">
        <v>12</v>
      </c>
      <c r="J106" s="12" t="s">
        <v>13</v>
      </c>
      <c r="K106" s="12" t="s">
        <v>14</v>
      </c>
      <c r="L106" s="12" t="s">
        <v>15</v>
      </c>
      <c r="M106" s="12" t="s">
        <v>16</v>
      </c>
      <c r="N106" s="12" t="s">
        <v>17</v>
      </c>
      <c r="O106" s="12" t="s">
        <v>18</v>
      </c>
      <c r="P106" s="12" t="s">
        <v>19</v>
      </c>
      <c r="Q106" s="12" t="s">
        <v>20</v>
      </c>
      <c r="R106" s="12" t="s">
        <v>21</v>
      </c>
      <c r="S106" s="75"/>
      <c r="T106" s="22"/>
      <c r="U106" s="22"/>
      <c r="V106" s="22"/>
      <c r="W106" s="22"/>
      <c r="X106" s="8"/>
      <c r="Y106" s="8"/>
      <c r="Z106" s="8"/>
      <c r="AA106" s="62"/>
    </row>
    <row r="107" customFormat="false" ht="15" hidden="false" customHeight="false" outlineLevel="0" collapsed="false">
      <c r="A107" s="18" t="n">
        <v>1</v>
      </c>
      <c r="B107" s="15" t="s">
        <v>22</v>
      </c>
      <c r="C107" s="18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69"/>
      <c r="T107" s="22"/>
      <c r="U107" s="22"/>
      <c r="V107" s="22"/>
      <c r="W107" s="22"/>
    </row>
    <row r="108" customFormat="false" ht="15" hidden="false" customHeight="false" outlineLevel="0" collapsed="false">
      <c r="A108" s="18" t="n">
        <v>2</v>
      </c>
      <c r="B108" s="25" t="s">
        <v>53</v>
      </c>
      <c r="C108" s="50" t="n">
        <v>250</v>
      </c>
      <c r="D108" s="20" t="n">
        <v>5.49</v>
      </c>
      <c r="E108" s="20" t="n">
        <v>5.28</v>
      </c>
      <c r="F108" s="20" t="n">
        <v>16.33</v>
      </c>
      <c r="G108" s="20" t="n">
        <f aca="false">(D108+F108)*4+E108*9</f>
        <v>134.8</v>
      </c>
      <c r="H108" s="20" t="n">
        <v>38.08</v>
      </c>
      <c r="I108" s="20" t="n">
        <v>35.3</v>
      </c>
      <c r="J108" s="20" t="n">
        <v>87.18</v>
      </c>
      <c r="K108" s="20" t="n">
        <v>2.03</v>
      </c>
      <c r="L108" s="20" t="n">
        <v>0.23</v>
      </c>
      <c r="M108" s="20" t="n">
        <v>0</v>
      </c>
      <c r="N108" s="20" t="n">
        <v>5.81</v>
      </c>
      <c r="O108" s="20" t="n">
        <v>0</v>
      </c>
      <c r="P108" s="20" t="n">
        <v>0</v>
      </c>
      <c r="Q108" s="20" t="n">
        <v>0</v>
      </c>
      <c r="R108" s="20" t="n">
        <v>0</v>
      </c>
      <c r="S108" s="26" t="n">
        <v>102</v>
      </c>
      <c r="T108" s="22"/>
      <c r="U108" s="22"/>
      <c r="V108" s="22"/>
      <c r="W108" s="22"/>
    </row>
    <row r="109" customFormat="false" ht="14.25" hidden="false" customHeight="false" outlineLevel="0" collapsed="false">
      <c r="A109" s="18" t="n">
        <v>3</v>
      </c>
      <c r="B109" s="25" t="s">
        <v>66</v>
      </c>
      <c r="C109" s="18" t="n">
        <v>135</v>
      </c>
      <c r="D109" s="16" t="n">
        <v>12.44</v>
      </c>
      <c r="E109" s="16" t="n">
        <v>6.44</v>
      </c>
      <c r="F109" s="16" t="n">
        <v>56.31</v>
      </c>
      <c r="G109" s="16" t="n">
        <v>332.96</v>
      </c>
      <c r="H109" s="16" t="n">
        <v>26.33</v>
      </c>
      <c r="I109" s="16" t="n">
        <v>0</v>
      </c>
      <c r="J109" s="16" t="n">
        <v>0</v>
      </c>
      <c r="K109" s="16" t="n">
        <v>1</v>
      </c>
      <c r="L109" s="16" t="n">
        <v>0.22</v>
      </c>
      <c r="M109" s="16" t="n">
        <v>0</v>
      </c>
      <c r="N109" s="16" t="n">
        <v>5.14</v>
      </c>
      <c r="O109" s="16" t="n">
        <v>0</v>
      </c>
      <c r="P109" s="16" t="n">
        <v>0</v>
      </c>
      <c r="Q109" s="16" t="n">
        <v>0</v>
      </c>
      <c r="R109" s="16" t="n">
        <v>0</v>
      </c>
      <c r="S109" s="69" t="n">
        <v>144</v>
      </c>
      <c r="T109" s="22"/>
      <c r="U109" s="22"/>
      <c r="V109" s="22"/>
      <c r="W109" s="22"/>
    </row>
    <row r="110" customFormat="false" ht="15" hidden="false" customHeight="false" outlineLevel="0" collapsed="false">
      <c r="A110" s="18" t="n">
        <v>4</v>
      </c>
      <c r="B110" s="25" t="s">
        <v>51</v>
      </c>
      <c r="C110" s="18" t="n">
        <v>150</v>
      </c>
      <c r="D110" s="61" t="n">
        <v>3.4</v>
      </c>
      <c r="E110" s="61" t="n">
        <v>6.06</v>
      </c>
      <c r="F110" s="61" t="n">
        <v>20.52</v>
      </c>
      <c r="G110" s="20" t="n">
        <f aca="false">(D110+F110)*4+E110*9</f>
        <v>150.22</v>
      </c>
      <c r="H110" s="20" t="n">
        <v>41.08</v>
      </c>
      <c r="I110" s="20" t="n">
        <v>0</v>
      </c>
      <c r="J110" s="20" t="n">
        <v>0</v>
      </c>
      <c r="K110" s="20" t="n">
        <v>1.12</v>
      </c>
      <c r="L110" s="20" t="n">
        <v>0.155</v>
      </c>
      <c r="M110" s="20" t="n">
        <v>0.12</v>
      </c>
      <c r="N110" s="20" t="n">
        <v>20.17</v>
      </c>
      <c r="O110" s="20" t="n">
        <v>0</v>
      </c>
      <c r="P110" s="20" t="n">
        <v>0</v>
      </c>
      <c r="Q110" s="20" t="n">
        <v>0</v>
      </c>
      <c r="R110" s="20" t="n">
        <v>0</v>
      </c>
      <c r="S110" s="26" t="n">
        <v>321</v>
      </c>
      <c r="T110" s="22"/>
      <c r="U110" s="22"/>
      <c r="V110" s="22"/>
      <c r="W110" s="22"/>
    </row>
    <row r="111" customFormat="false" ht="15" hidden="false" customHeight="false" outlineLevel="0" collapsed="false">
      <c r="A111" s="18" t="n">
        <v>5</v>
      </c>
      <c r="B111" s="51" t="s">
        <v>26</v>
      </c>
      <c r="C111" s="18" t="n">
        <v>50</v>
      </c>
      <c r="D111" s="20" t="n">
        <v>3.06</v>
      </c>
      <c r="E111" s="20" t="n">
        <v>9.54</v>
      </c>
      <c r="F111" s="20" t="n">
        <v>18.28</v>
      </c>
      <c r="G111" s="20" t="n">
        <f aca="false">(D111+F111)*4+E111*9</f>
        <v>171.22</v>
      </c>
      <c r="H111" s="20" t="n">
        <v>11.63</v>
      </c>
      <c r="I111" s="20" t="n">
        <v>0</v>
      </c>
      <c r="J111" s="20" t="n">
        <v>0</v>
      </c>
      <c r="K111" s="20" t="n">
        <v>0.78</v>
      </c>
      <c r="L111" s="20" t="n">
        <v>0.07</v>
      </c>
      <c r="M111" s="20" t="n">
        <v>0.03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6" t="n">
        <v>1</v>
      </c>
      <c r="T111" s="22"/>
      <c r="U111" s="22"/>
      <c r="V111" s="22"/>
      <c r="W111" s="22"/>
    </row>
    <row r="112" customFormat="false" ht="15" hidden="false" customHeight="false" outlineLevel="0" collapsed="false">
      <c r="A112" s="50" t="n">
        <v>6</v>
      </c>
      <c r="B112" s="25" t="s">
        <v>67</v>
      </c>
      <c r="C112" s="18" t="n">
        <v>200</v>
      </c>
      <c r="D112" s="76" t="n">
        <v>0.44</v>
      </c>
      <c r="E112" s="39" t="n">
        <v>0.02</v>
      </c>
      <c r="F112" s="39" t="n">
        <v>28.04</v>
      </c>
      <c r="G112" s="20" t="n">
        <f aca="false">(D112+F112)*4+E112*9</f>
        <v>114.1</v>
      </c>
      <c r="H112" s="20" t="n">
        <v>32.13</v>
      </c>
      <c r="I112" s="20" t="n">
        <v>0</v>
      </c>
      <c r="J112" s="20" t="n">
        <v>0</v>
      </c>
      <c r="K112" s="20" t="n">
        <v>1.26</v>
      </c>
      <c r="L112" s="20" t="n">
        <v>0.01</v>
      </c>
      <c r="M112" s="20" t="n">
        <v>0.03</v>
      </c>
      <c r="N112" s="20" t="n">
        <v>0.4</v>
      </c>
      <c r="O112" s="20" t="n">
        <v>0</v>
      </c>
      <c r="P112" s="20" t="n">
        <v>0</v>
      </c>
      <c r="Q112" s="20" t="n">
        <v>0</v>
      </c>
      <c r="R112" s="20" t="n">
        <v>0</v>
      </c>
      <c r="S112" s="26" t="n">
        <v>376</v>
      </c>
      <c r="T112" s="22"/>
      <c r="U112" s="22"/>
      <c r="V112" s="22"/>
      <c r="W112" s="22"/>
    </row>
    <row r="113" customFormat="false" ht="15" hidden="false" customHeight="false" outlineLevel="0" collapsed="false">
      <c r="A113" s="50" t="n">
        <v>7</v>
      </c>
      <c r="B113" s="25" t="s">
        <v>68</v>
      </c>
      <c r="C113" s="18" t="n">
        <v>150</v>
      </c>
      <c r="D113" s="20" t="n">
        <v>2.25</v>
      </c>
      <c r="E113" s="20" t="n">
        <v>0.75</v>
      </c>
      <c r="F113" s="20" t="n">
        <v>12</v>
      </c>
      <c r="G113" s="20" t="n">
        <f aca="false">(D113+F113)*4+E113*9</f>
        <v>63.75</v>
      </c>
      <c r="H113" s="20" t="n">
        <v>12</v>
      </c>
      <c r="I113" s="20" t="n">
        <v>0</v>
      </c>
      <c r="J113" s="20" t="n">
        <v>0</v>
      </c>
      <c r="K113" s="20" t="n">
        <v>0.9</v>
      </c>
      <c r="L113" s="20" t="n">
        <v>0.06</v>
      </c>
      <c r="M113" s="20" t="n">
        <v>0.075</v>
      </c>
      <c r="N113" s="20" t="n">
        <v>15</v>
      </c>
      <c r="O113" s="20" t="n">
        <v>0</v>
      </c>
      <c r="P113" s="20" t="n">
        <v>0</v>
      </c>
      <c r="Q113" s="20" t="n">
        <v>0</v>
      </c>
      <c r="R113" s="20" t="n">
        <v>0</v>
      </c>
      <c r="S113" s="26" t="n">
        <v>368</v>
      </c>
      <c r="T113" s="22"/>
      <c r="U113" s="22"/>
      <c r="V113" s="22"/>
      <c r="W113" s="22"/>
    </row>
    <row r="114" customFormat="false" ht="15" hidden="false" customHeight="false" outlineLevel="0" collapsed="false">
      <c r="A114" s="29"/>
      <c r="B114" s="25" t="s">
        <v>69</v>
      </c>
      <c r="C114" s="18" t="n">
        <v>18</v>
      </c>
      <c r="D114" s="39" t="n">
        <v>1.1</v>
      </c>
      <c r="E114" s="39" t="n">
        <v>1.1</v>
      </c>
      <c r="F114" s="39" t="n">
        <v>13.15</v>
      </c>
      <c r="G114" s="20" t="n">
        <f aca="false">(D114+F114)*4+E114*9</f>
        <v>66.9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69"/>
      <c r="T114" s="22"/>
      <c r="U114" s="22"/>
      <c r="V114" s="22"/>
      <c r="W114" s="22"/>
    </row>
    <row r="115" customFormat="false" ht="15" hidden="false" customHeight="false" outlineLevel="0" collapsed="false">
      <c r="A115" s="29"/>
      <c r="B115" s="51"/>
      <c r="C115" s="18"/>
      <c r="D115" s="27" t="n">
        <f aca="false">SUM(D108:D114)</f>
        <v>28.18</v>
      </c>
      <c r="E115" s="27" t="n">
        <f aca="false">SUM(E108:E114)</f>
        <v>29.19</v>
      </c>
      <c r="F115" s="27" t="n">
        <f aca="false">SUM(F108:F114)</f>
        <v>164.63</v>
      </c>
      <c r="G115" s="27" t="n">
        <f aca="false">SUM(G108:G114)</f>
        <v>1033.95</v>
      </c>
      <c r="H115" s="27" t="n">
        <f aca="false">SUM(H108:H114)</f>
        <v>161.25</v>
      </c>
      <c r="I115" s="27" t="n">
        <f aca="false">SUM(I108:I114)</f>
        <v>35.3</v>
      </c>
      <c r="J115" s="27" t="n">
        <f aca="false">SUM(J108:J114)</f>
        <v>87.18</v>
      </c>
      <c r="K115" s="27" t="n">
        <f aca="false">SUM(K108:K114)</f>
        <v>7.09</v>
      </c>
      <c r="L115" s="27" t="n">
        <f aca="false">SUM(L108:L114)</f>
        <v>0.75</v>
      </c>
      <c r="M115" s="27" t="n">
        <f aca="false">SUM(M108:M114)</f>
        <v>0.26</v>
      </c>
      <c r="N115" s="27" t="n">
        <f aca="false">SUM(N108:N114)</f>
        <v>46.52</v>
      </c>
      <c r="O115" s="27" t="n">
        <f aca="false">SUM(O108:O114)</f>
        <v>0</v>
      </c>
      <c r="P115" s="27" t="n">
        <f aca="false">SUM(P108:P114)</f>
        <v>0</v>
      </c>
      <c r="Q115" s="27" t="n">
        <f aca="false">SUM(Q108:Q114)</f>
        <v>0</v>
      </c>
      <c r="R115" s="27" t="n">
        <f aca="false">SUM(R108:R114)</f>
        <v>0</v>
      </c>
      <c r="S115" s="27"/>
      <c r="T115" s="22"/>
      <c r="U115" s="22"/>
      <c r="V115" s="22"/>
      <c r="W115" s="22"/>
    </row>
    <row r="116" customFormat="false" ht="15" hidden="false" customHeight="false" outlineLevel="0" collapsed="false">
      <c r="A116" s="18" t="n">
        <v>1</v>
      </c>
      <c r="B116" s="34"/>
      <c r="C116" s="37"/>
      <c r="T116" s="22"/>
      <c r="U116" s="22"/>
      <c r="V116" s="22"/>
      <c r="W116" s="22"/>
    </row>
    <row r="117" customFormat="false" ht="15" hidden="false" customHeight="false" outlineLevel="0" collapsed="false">
      <c r="A117" s="18" t="n">
        <v>2</v>
      </c>
      <c r="B117" s="34"/>
      <c r="C117" s="37"/>
      <c r="T117" s="22"/>
      <c r="U117" s="22"/>
      <c r="V117" s="22"/>
      <c r="W117" s="22"/>
    </row>
    <row r="118" customFormat="false" ht="15" hidden="false" customHeight="false" outlineLevel="0" collapsed="false">
      <c r="A118" s="18" t="n">
        <v>3</v>
      </c>
      <c r="B118" s="34" t="s">
        <v>70</v>
      </c>
      <c r="C118" s="37"/>
      <c r="T118" s="22"/>
      <c r="U118" s="22"/>
      <c r="V118" s="22"/>
      <c r="W118" s="22"/>
    </row>
    <row r="119" customFormat="false" ht="42.75" hidden="false" customHeight="false" outlineLevel="0" collapsed="false">
      <c r="A119" s="18" t="n">
        <v>4</v>
      </c>
      <c r="B119" s="11"/>
      <c r="C119" s="11" t="s">
        <v>2</v>
      </c>
      <c r="D119" s="12" t="s">
        <v>3</v>
      </c>
      <c r="E119" s="12"/>
      <c r="F119" s="12"/>
      <c r="G119" s="12"/>
      <c r="H119" s="12" t="s">
        <v>4</v>
      </c>
      <c r="I119" s="12"/>
      <c r="J119" s="12"/>
      <c r="K119" s="12"/>
      <c r="L119" s="12" t="s">
        <v>30</v>
      </c>
      <c r="M119" s="12"/>
      <c r="N119" s="12"/>
      <c r="O119" s="12"/>
      <c r="P119" s="12"/>
      <c r="Q119" s="12"/>
      <c r="R119" s="12"/>
      <c r="S119" s="73" t="s">
        <v>6</v>
      </c>
      <c r="T119" s="22"/>
      <c r="U119" s="22"/>
      <c r="V119" s="22"/>
      <c r="W119" s="22"/>
    </row>
    <row r="120" customFormat="false" ht="15" hidden="false" customHeight="false" outlineLevel="0" collapsed="false">
      <c r="A120" s="18" t="n">
        <v>5</v>
      </c>
      <c r="B120" s="74"/>
      <c r="C120" s="77" t="s">
        <v>65</v>
      </c>
      <c r="D120" s="12" t="s">
        <v>7</v>
      </c>
      <c r="E120" s="12" t="s">
        <v>8</v>
      </c>
      <c r="F120" s="12" t="s">
        <v>9</v>
      </c>
      <c r="G120" s="12" t="s">
        <v>10</v>
      </c>
      <c r="H120" s="12" t="s">
        <v>11</v>
      </c>
      <c r="I120" s="12" t="s">
        <v>12</v>
      </c>
      <c r="J120" s="12" t="s">
        <v>13</v>
      </c>
      <c r="K120" s="12" t="s">
        <v>14</v>
      </c>
      <c r="L120" s="12" t="s">
        <v>15</v>
      </c>
      <c r="M120" s="12" t="s">
        <v>16</v>
      </c>
      <c r="N120" s="12" t="s">
        <v>17</v>
      </c>
      <c r="O120" s="12" t="s">
        <v>18</v>
      </c>
      <c r="P120" s="12" t="s">
        <v>19</v>
      </c>
      <c r="Q120" s="12" t="s">
        <v>20</v>
      </c>
      <c r="R120" s="12" t="s">
        <v>21</v>
      </c>
      <c r="S120" s="75"/>
      <c r="T120" s="22"/>
      <c r="U120" s="22"/>
      <c r="V120" s="22"/>
      <c r="W120" s="22"/>
    </row>
    <row r="121" customFormat="false" ht="15" hidden="false" customHeight="false" outlineLevel="0" collapsed="false">
      <c r="A121" s="50" t="n">
        <v>1</v>
      </c>
      <c r="B121" s="15" t="s">
        <v>22</v>
      </c>
      <c r="C121" s="41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7"/>
      <c r="T121" s="22"/>
      <c r="U121" s="22"/>
      <c r="V121" s="22"/>
      <c r="W121" s="22"/>
    </row>
    <row r="122" customFormat="false" ht="15" hidden="false" customHeight="false" outlineLevel="0" collapsed="false">
      <c r="A122" s="50"/>
      <c r="B122" s="25" t="s">
        <v>71</v>
      </c>
      <c r="C122" s="50" t="n">
        <v>250</v>
      </c>
      <c r="D122" s="20" t="n">
        <v>1.98</v>
      </c>
      <c r="E122" s="20" t="n">
        <v>2.74</v>
      </c>
      <c r="F122" s="20" t="n">
        <v>14.58</v>
      </c>
      <c r="G122" s="20" t="n">
        <f aca="false">(D122+F122)*4+E122*9</f>
        <v>90.9</v>
      </c>
      <c r="H122" s="20" t="n">
        <v>23.05</v>
      </c>
      <c r="I122" s="20" t="n">
        <v>25</v>
      </c>
      <c r="J122" s="20" t="n">
        <v>62.55</v>
      </c>
      <c r="K122" s="20" t="n">
        <v>0.89</v>
      </c>
      <c r="L122" s="20" t="n">
        <v>0.1</v>
      </c>
      <c r="M122" s="20" t="n">
        <v>0</v>
      </c>
      <c r="N122" s="20" t="n">
        <v>8.25</v>
      </c>
      <c r="O122" s="20" t="n">
        <v>0</v>
      </c>
      <c r="P122" s="20" t="n">
        <v>0</v>
      </c>
      <c r="Q122" s="20" t="n">
        <v>0</v>
      </c>
      <c r="R122" s="20" t="n">
        <v>0</v>
      </c>
      <c r="S122" s="26" t="n">
        <v>101</v>
      </c>
      <c r="T122" s="22"/>
      <c r="U122" s="22"/>
      <c r="V122" s="22"/>
      <c r="W122" s="22"/>
    </row>
    <row r="123" customFormat="false" ht="15" hidden="false" customHeight="false" outlineLevel="0" collapsed="false">
      <c r="A123" s="50" t="n">
        <v>2</v>
      </c>
      <c r="B123" s="25" t="s">
        <v>25</v>
      </c>
      <c r="C123" s="18" t="n">
        <v>240</v>
      </c>
      <c r="D123" s="23" t="n">
        <v>23.42</v>
      </c>
      <c r="E123" s="23" t="n">
        <v>19.61</v>
      </c>
      <c r="F123" s="23" t="n">
        <v>41.18</v>
      </c>
      <c r="G123" s="24" t="n">
        <v>434.89</v>
      </c>
      <c r="H123" s="20" t="n">
        <v>43.99</v>
      </c>
      <c r="I123" s="20" t="n">
        <v>0</v>
      </c>
      <c r="J123" s="20" t="n">
        <v>0</v>
      </c>
      <c r="K123" s="20" t="n">
        <v>3.04</v>
      </c>
      <c r="L123" s="20" t="n">
        <v>0.22</v>
      </c>
      <c r="M123" s="20" t="n">
        <v>0.26</v>
      </c>
      <c r="N123" s="20" t="n">
        <v>29.97</v>
      </c>
      <c r="O123" s="20" t="n">
        <v>0</v>
      </c>
      <c r="P123" s="20" t="n">
        <v>0</v>
      </c>
      <c r="Q123" s="20" t="n">
        <v>0</v>
      </c>
      <c r="R123" s="20" t="n">
        <v>0</v>
      </c>
      <c r="S123" s="17" t="n">
        <v>56</v>
      </c>
      <c r="T123" s="22"/>
      <c r="U123" s="22"/>
      <c r="V123" s="22"/>
      <c r="W123" s="22"/>
    </row>
    <row r="124" customFormat="false" ht="14.25" hidden="false" customHeight="false" outlineLevel="0" collapsed="false">
      <c r="A124" s="50" t="n">
        <v>3</v>
      </c>
      <c r="B124" s="25"/>
      <c r="C124" s="50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7" t="n">
        <v>517</v>
      </c>
      <c r="T124" s="22"/>
      <c r="U124" s="22"/>
      <c r="V124" s="22"/>
      <c r="W124" s="22"/>
    </row>
    <row r="125" customFormat="false" ht="15" hidden="false" customHeight="false" outlineLevel="0" collapsed="false">
      <c r="A125" s="50" t="n">
        <v>4</v>
      </c>
      <c r="B125" s="40" t="s">
        <v>26</v>
      </c>
      <c r="C125" s="41" t="n">
        <v>50</v>
      </c>
      <c r="D125" s="20" t="n">
        <v>3.06</v>
      </c>
      <c r="E125" s="20" t="n">
        <v>9.54</v>
      </c>
      <c r="F125" s="20" t="n">
        <v>18.28</v>
      </c>
      <c r="G125" s="20" t="n">
        <f aca="false">(D125+F125)*4+E125*9</f>
        <v>171.22</v>
      </c>
      <c r="H125" s="20" t="n">
        <v>11.63</v>
      </c>
      <c r="I125" s="20" t="n">
        <v>0</v>
      </c>
      <c r="J125" s="20" t="n">
        <v>0</v>
      </c>
      <c r="K125" s="20" t="n">
        <v>0.78</v>
      </c>
      <c r="L125" s="20" t="n">
        <v>0.07</v>
      </c>
      <c r="M125" s="20" t="n">
        <v>0.03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6" t="n">
        <v>1</v>
      </c>
      <c r="T125" s="22"/>
      <c r="U125" s="22"/>
      <c r="V125" s="22"/>
      <c r="W125" s="22"/>
    </row>
    <row r="126" customFormat="false" ht="15" hidden="false" customHeight="false" outlineLevel="0" collapsed="false">
      <c r="A126" s="18" t="n">
        <v>5</v>
      </c>
      <c r="B126" s="51" t="s">
        <v>27</v>
      </c>
      <c r="C126" s="18" t="n">
        <v>200</v>
      </c>
      <c r="D126" s="20" t="n">
        <v>0.1</v>
      </c>
      <c r="E126" s="20" t="n">
        <v>0</v>
      </c>
      <c r="F126" s="20" t="n">
        <v>20.2</v>
      </c>
      <c r="G126" s="20" t="n">
        <f aca="false">(D126+F126)*4+E126*9</f>
        <v>81.2</v>
      </c>
      <c r="H126" s="20" t="n">
        <v>14</v>
      </c>
      <c r="I126" s="20" t="n">
        <v>0</v>
      </c>
      <c r="J126" s="20" t="n">
        <v>0</v>
      </c>
      <c r="K126" s="20" t="n">
        <v>2.8</v>
      </c>
      <c r="L126" s="20" t="n">
        <v>0.02</v>
      </c>
      <c r="M126" s="20" t="n">
        <v>0.02</v>
      </c>
      <c r="N126" s="20" t="n">
        <v>4</v>
      </c>
      <c r="O126" s="20" t="n">
        <v>0</v>
      </c>
      <c r="P126" s="20" t="n">
        <v>0</v>
      </c>
      <c r="Q126" s="20" t="n">
        <v>0</v>
      </c>
      <c r="R126" s="20" t="n">
        <v>0</v>
      </c>
      <c r="S126" s="26" t="n">
        <v>399</v>
      </c>
      <c r="T126" s="22"/>
      <c r="U126" s="22"/>
      <c r="V126" s="22"/>
      <c r="W126" s="22"/>
    </row>
    <row r="127" customFormat="false" ht="15" hidden="false" customHeight="false" outlineLevel="0" collapsed="false">
      <c r="A127" s="18" t="n">
        <v>6</v>
      </c>
      <c r="B127" s="51" t="s">
        <v>36</v>
      </c>
      <c r="C127" s="18" t="n">
        <v>125</v>
      </c>
      <c r="D127" s="20" t="n">
        <v>1.87</v>
      </c>
      <c r="E127" s="20" t="n">
        <v>0.63</v>
      </c>
      <c r="F127" s="20" t="n">
        <v>10</v>
      </c>
      <c r="G127" s="20" t="n">
        <f aca="false">(D127+F127)*4+E127*9</f>
        <v>53.15</v>
      </c>
      <c r="H127" s="20" t="n">
        <v>10</v>
      </c>
      <c r="I127" s="20" t="n">
        <v>0</v>
      </c>
      <c r="J127" s="20" t="n">
        <v>0</v>
      </c>
      <c r="K127" s="20" t="n">
        <v>0.75</v>
      </c>
      <c r="L127" s="20" t="n">
        <v>0.05</v>
      </c>
      <c r="M127" s="20" t="n">
        <v>0.06</v>
      </c>
      <c r="N127" s="20" t="n">
        <v>12.5</v>
      </c>
      <c r="O127" s="20" t="n">
        <v>0</v>
      </c>
      <c r="P127" s="20" t="n">
        <v>0</v>
      </c>
      <c r="Q127" s="20" t="n">
        <v>0</v>
      </c>
      <c r="R127" s="20" t="n">
        <v>0</v>
      </c>
      <c r="S127" s="26" t="n">
        <v>368</v>
      </c>
      <c r="T127" s="22"/>
      <c r="U127" s="22"/>
      <c r="V127" s="22"/>
      <c r="W127" s="22"/>
    </row>
    <row r="128" customFormat="false" ht="15" hidden="false" customHeight="false" outlineLevel="0" collapsed="false">
      <c r="A128" s="29"/>
      <c r="B128" s="18"/>
      <c r="C128" s="18"/>
      <c r="D128" s="27" t="n">
        <f aca="false">SUM(D122:D127)</f>
        <v>30.43</v>
      </c>
      <c r="E128" s="27" t="n">
        <f aca="false">SUM(E122:E127)</f>
        <v>32.52</v>
      </c>
      <c r="F128" s="27" t="n">
        <f aca="false">SUM(F122:F127)</f>
        <v>104.24</v>
      </c>
      <c r="G128" s="27" t="n">
        <f aca="false">SUM(G122:G127)</f>
        <v>831.36</v>
      </c>
      <c r="H128" s="27" t="n">
        <f aca="false">SUM(H122:H127)</f>
        <v>102.67</v>
      </c>
      <c r="I128" s="27" t="n">
        <f aca="false">SUM(I122:I127)</f>
        <v>25</v>
      </c>
      <c r="J128" s="27" t="n">
        <f aca="false">SUM(J122:J127)</f>
        <v>62.55</v>
      </c>
      <c r="K128" s="27" t="n">
        <f aca="false">SUM(K122:K127)</f>
        <v>8.26</v>
      </c>
      <c r="L128" s="27" t="n">
        <f aca="false">SUM(L122:L127)</f>
        <v>0.46</v>
      </c>
      <c r="M128" s="27" t="n">
        <f aca="false">SUM(M122:M127)</f>
        <v>0.37</v>
      </c>
      <c r="N128" s="27" t="n">
        <f aca="false">SUM(N122:N127)</f>
        <v>54.72</v>
      </c>
      <c r="O128" s="27" t="n">
        <f aca="false">SUM(O122:O127)</f>
        <v>0</v>
      </c>
      <c r="P128" s="27" t="n">
        <f aca="false">SUM(P122:P127)</f>
        <v>0</v>
      </c>
      <c r="Q128" s="27" t="n">
        <f aca="false">SUM(Q122:Q127)</f>
        <v>0</v>
      </c>
      <c r="R128" s="27" t="n">
        <f aca="false">SUM(R122:R127)</f>
        <v>0</v>
      </c>
      <c r="S128" s="27"/>
      <c r="T128" s="22"/>
      <c r="U128" s="22"/>
      <c r="V128" s="22"/>
      <c r="W128" s="22"/>
    </row>
    <row r="129" customFormat="false" ht="15" hidden="false" customHeight="false" outlineLevel="0" collapsed="false">
      <c r="A129" s="41"/>
      <c r="B129" s="34"/>
      <c r="C129" s="37"/>
      <c r="T129" s="22"/>
      <c r="U129" s="22"/>
      <c r="V129" s="22"/>
      <c r="W129" s="22"/>
    </row>
    <row r="130" customFormat="false" ht="15" hidden="false" customHeight="false" outlineLevel="0" collapsed="false">
      <c r="A130" s="18" t="n">
        <v>1</v>
      </c>
      <c r="B130" s="34"/>
      <c r="C130" s="37"/>
      <c r="T130" s="22"/>
      <c r="U130" s="22"/>
      <c r="V130" s="22"/>
      <c r="W130" s="22"/>
    </row>
    <row r="131" customFormat="false" ht="15" hidden="false" customHeight="false" outlineLevel="0" collapsed="false">
      <c r="A131" s="18" t="n">
        <v>2</v>
      </c>
      <c r="B131" s="34" t="s">
        <v>72</v>
      </c>
      <c r="C131" s="37"/>
      <c r="T131" s="22"/>
      <c r="U131" s="22"/>
      <c r="V131" s="22"/>
      <c r="W131" s="22"/>
    </row>
    <row r="132" customFormat="false" ht="42.75" hidden="false" customHeight="false" outlineLevel="0" collapsed="false">
      <c r="A132" s="18"/>
      <c r="B132" s="11"/>
      <c r="C132" s="11" t="s">
        <v>2</v>
      </c>
      <c r="D132" s="12" t="s">
        <v>3</v>
      </c>
      <c r="E132" s="12"/>
      <c r="F132" s="12"/>
      <c r="G132" s="12"/>
      <c r="H132" s="12" t="s">
        <v>4</v>
      </c>
      <c r="I132" s="12"/>
      <c r="J132" s="12"/>
      <c r="K132" s="12"/>
      <c r="L132" s="12" t="s">
        <v>30</v>
      </c>
      <c r="M132" s="12"/>
      <c r="N132" s="12"/>
      <c r="O132" s="12"/>
      <c r="P132" s="12"/>
      <c r="Q132" s="12"/>
      <c r="R132" s="12"/>
      <c r="S132" s="71" t="s">
        <v>6</v>
      </c>
      <c r="T132" s="22"/>
      <c r="U132" s="22"/>
      <c r="V132" s="22"/>
      <c r="W132" s="22"/>
      <c r="X132" s="78"/>
    </row>
    <row r="133" customFormat="false" ht="15" hidden="false" customHeight="false" outlineLevel="0" collapsed="false">
      <c r="A133" s="41" t="n">
        <v>3</v>
      </c>
      <c r="B133" s="74"/>
      <c r="C133" s="11" t="s">
        <v>65</v>
      </c>
      <c r="D133" s="12" t="s">
        <v>7</v>
      </c>
      <c r="E133" s="12" t="s">
        <v>8</v>
      </c>
      <c r="F133" s="12" t="s">
        <v>9</v>
      </c>
      <c r="G133" s="12" t="s">
        <v>10</v>
      </c>
      <c r="H133" s="12" t="s">
        <v>11</v>
      </c>
      <c r="I133" s="12" t="s">
        <v>12</v>
      </c>
      <c r="J133" s="12" t="s">
        <v>13</v>
      </c>
      <c r="K133" s="12" t="s">
        <v>14</v>
      </c>
      <c r="L133" s="12" t="s">
        <v>15</v>
      </c>
      <c r="M133" s="12" t="s">
        <v>16</v>
      </c>
      <c r="N133" s="12" t="s">
        <v>17</v>
      </c>
      <c r="O133" s="12" t="s">
        <v>18</v>
      </c>
      <c r="P133" s="12" t="s">
        <v>19</v>
      </c>
      <c r="Q133" s="12" t="s">
        <v>20</v>
      </c>
      <c r="R133" s="12" t="s">
        <v>21</v>
      </c>
      <c r="S133" s="72"/>
      <c r="T133" s="22"/>
      <c r="U133" s="22"/>
      <c r="V133" s="22"/>
      <c r="W133" s="22"/>
      <c r="X133" s="79"/>
    </row>
    <row r="134" customFormat="false" ht="15" hidden="false" customHeight="false" outlineLevel="0" collapsed="false">
      <c r="A134" s="18" t="n">
        <v>1</v>
      </c>
      <c r="B134" s="15" t="s">
        <v>22</v>
      </c>
      <c r="C134" s="11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/>
      <c r="T134" s="22"/>
      <c r="U134" s="22"/>
      <c r="V134" s="22"/>
      <c r="W134" s="22"/>
    </row>
    <row r="135" customFormat="false" ht="15" hidden="false" customHeight="false" outlineLevel="0" collapsed="false">
      <c r="A135" s="18" t="n">
        <v>2</v>
      </c>
      <c r="B135" s="40" t="s">
        <v>46</v>
      </c>
      <c r="C135" s="41" t="s">
        <v>24</v>
      </c>
      <c r="D135" s="20" t="n">
        <v>1.81</v>
      </c>
      <c r="E135" s="20" t="n">
        <v>4.91</v>
      </c>
      <c r="F135" s="20" t="n">
        <v>12.52</v>
      </c>
      <c r="G135" s="20" t="n">
        <f aca="false">(D135+F135)*4+E135*9</f>
        <v>101.51</v>
      </c>
      <c r="H135" s="20" t="n">
        <v>44.38</v>
      </c>
      <c r="I135" s="20" t="n">
        <v>26.25</v>
      </c>
      <c r="J135" s="20" t="n">
        <v>53.23</v>
      </c>
      <c r="K135" s="20" t="n">
        <v>1.19</v>
      </c>
      <c r="L135" s="20" t="n">
        <v>0.05</v>
      </c>
      <c r="M135" s="20" t="n">
        <v>0</v>
      </c>
      <c r="N135" s="20" t="n">
        <v>10.29</v>
      </c>
      <c r="O135" s="20" t="n">
        <v>0</v>
      </c>
      <c r="P135" s="20" t="n">
        <v>0</v>
      </c>
      <c r="Q135" s="20" t="n">
        <v>0</v>
      </c>
      <c r="R135" s="20" t="n">
        <v>0</v>
      </c>
      <c r="S135" s="26" t="n">
        <v>82</v>
      </c>
      <c r="T135" s="22"/>
      <c r="U135" s="22"/>
      <c r="V135" s="22"/>
      <c r="W135" s="22"/>
    </row>
    <row r="136" customFormat="false" ht="14.25" hidden="false" customHeight="false" outlineLevel="0" collapsed="false">
      <c r="A136" s="18" t="n">
        <v>3</v>
      </c>
      <c r="B136" s="40" t="s">
        <v>47</v>
      </c>
      <c r="C136" s="41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/>
      <c r="T136" s="22"/>
      <c r="U136" s="22"/>
      <c r="V136" s="22"/>
      <c r="W136" s="22"/>
    </row>
    <row r="137" customFormat="false" ht="15" hidden="false" customHeight="false" outlineLevel="0" collapsed="false">
      <c r="A137" s="18" t="n">
        <v>4</v>
      </c>
      <c r="B137" s="43" t="s">
        <v>73</v>
      </c>
      <c r="C137" s="70" t="n">
        <v>80</v>
      </c>
      <c r="D137" s="39" t="n">
        <v>10.34</v>
      </c>
      <c r="E137" s="39" t="n">
        <v>18.33</v>
      </c>
      <c r="F137" s="39" t="n">
        <v>2.19</v>
      </c>
      <c r="G137" s="20" t="n">
        <f aca="false">(D137+F137)*4+E137*9</f>
        <v>215.09</v>
      </c>
      <c r="H137" s="20" t="n">
        <v>22.26</v>
      </c>
      <c r="I137" s="20" t="n">
        <v>0</v>
      </c>
      <c r="J137" s="20" t="n">
        <v>0</v>
      </c>
      <c r="K137" s="20" t="n">
        <v>0.66</v>
      </c>
      <c r="L137" s="20" t="n">
        <v>0.08</v>
      </c>
      <c r="M137" s="20" t="n">
        <v>0.02</v>
      </c>
      <c r="N137" s="20" t="n">
        <v>0.06</v>
      </c>
      <c r="O137" s="20" t="n">
        <v>0.08</v>
      </c>
      <c r="P137" s="20" t="n">
        <v>0</v>
      </c>
      <c r="Q137" s="20" t="n">
        <v>0</v>
      </c>
      <c r="R137" s="20" t="n">
        <v>0</v>
      </c>
      <c r="S137" s="26" t="n">
        <v>278</v>
      </c>
      <c r="T137" s="22"/>
      <c r="U137" s="22"/>
      <c r="V137" s="22"/>
      <c r="W137" s="22"/>
    </row>
    <row r="138" customFormat="false" ht="15" hidden="false" customHeight="false" outlineLevel="0" collapsed="false">
      <c r="A138" s="18" t="n">
        <v>5</v>
      </c>
      <c r="B138" s="51" t="s">
        <v>74</v>
      </c>
      <c r="C138" s="18" t="n">
        <v>150</v>
      </c>
      <c r="D138" s="39" t="n">
        <v>3.6</v>
      </c>
      <c r="E138" s="39" t="n">
        <v>4.32</v>
      </c>
      <c r="F138" s="39" t="n">
        <v>37.53</v>
      </c>
      <c r="G138" s="20" t="n">
        <f aca="false">(D138+F138)*4+E138*9</f>
        <v>203.4</v>
      </c>
      <c r="H138" s="20" t="n">
        <v>5.31</v>
      </c>
      <c r="I138" s="20" t="n">
        <v>25.46</v>
      </c>
      <c r="J138" s="20" t="n">
        <v>77.91</v>
      </c>
      <c r="K138" s="20" t="n">
        <v>0.74</v>
      </c>
      <c r="L138" s="20" t="n">
        <v>0.58</v>
      </c>
      <c r="M138" s="20" t="n">
        <v>0.12</v>
      </c>
      <c r="N138" s="20" t="n">
        <v>0</v>
      </c>
      <c r="O138" s="20" t="n">
        <v>1.5</v>
      </c>
      <c r="P138" s="20" t="n">
        <v>4.52</v>
      </c>
      <c r="Q138" s="20" t="n">
        <v>0.02</v>
      </c>
      <c r="R138" s="20" t="n">
        <v>0.14</v>
      </c>
      <c r="S138" s="26" t="n">
        <v>302</v>
      </c>
      <c r="T138" s="22"/>
      <c r="U138" s="22"/>
      <c r="V138" s="22"/>
      <c r="W138" s="22"/>
    </row>
    <row r="139" customFormat="false" ht="15" hidden="false" customHeight="false" outlineLevel="0" collapsed="false">
      <c r="A139" s="18" t="n">
        <v>6</v>
      </c>
      <c r="B139" s="51" t="s">
        <v>75</v>
      </c>
      <c r="C139" s="50" t="n">
        <v>30</v>
      </c>
      <c r="D139" s="20" t="n">
        <v>0.93</v>
      </c>
      <c r="E139" s="20" t="n">
        <v>1.62</v>
      </c>
      <c r="F139" s="20" t="n">
        <v>2</v>
      </c>
      <c r="G139" s="20" t="n">
        <f aca="false">(D139+F139)*4+E139*9</f>
        <v>26.3</v>
      </c>
      <c r="H139" s="20" t="n">
        <v>67.03</v>
      </c>
      <c r="I139" s="20" t="n">
        <v>0</v>
      </c>
      <c r="J139" s="20" t="n">
        <v>0</v>
      </c>
      <c r="K139" s="20" t="n">
        <v>0.21</v>
      </c>
      <c r="L139" s="20" t="n">
        <v>0.03</v>
      </c>
      <c r="M139" s="20" t="n">
        <v>0.015</v>
      </c>
      <c r="N139" s="20" t="n">
        <v>3.4</v>
      </c>
      <c r="O139" s="20" t="n">
        <v>0</v>
      </c>
      <c r="P139" s="20" t="n">
        <v>0</v>
      </c>
      <c r="Q139" s="20" t="n">
        <v>0</v>
      </c>
      <c r="R139" s="20" t="n">
        <v>0</v>
      </c>
      <c r="S139" s="26" t="n">
        <v>10</v>
      </c>
      <c r="T139" s="22"/>
      <c r="U139" s="22"/>
      <c r="V139" s="22"/>
      <c r="W139" s="22"/>
    </row>
    <row r="140" customFormat="false" ht="15" hidden="false" customHeight="false" outlineLevel="0" collapsed="false">
      <c r="A140" s="18" t="n">
        <v>7</v>
      </c>
      <c r="B140" s="19" t="s">
        <v>26</v>
      </c>
      <c r="C140" s="50" t="n">
        <v>50</v>
      </c>
      <c r="D140" s="20" t="n">
        <v>3.06</v>
      </c>
      <c r="E140" s="20" t="n">
        <v>9.54</v>
      </c>
      <c r="F140" s="20" t="n">
        <v>18.28</v>
      </c>
      <c r="G140" s="20" t="n">
        <f aca="false">(D140+F140)*4+E140*9</f>
        <v>171.22</v>
      </c>
      <c r="H140" s="20" t="n">
        <v>11.63</v>
      </c>
      <c r="I140" s="20" t="n">
        <v>0</v>
      </c>
      <c r="J140" s="20" t="n">
        <v>0</v>
      </c>
      <c r="K140" s="20" t="n">
        <v>0.78</v>
      </c>
      <c r="L140" s="20" t="n">
        <v>0.07</v>
      </c>
      <c r="M140" s="20" t="n">
        <v>0.03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6" t="n">
        <v>1</v>
      </c>
      <c r="T140" s="22"/>
      <c r="U140" s="22"/>
      <c r="V140" s="22"/>
      <c r="W140" s="22"/>
    </row>
    <row r="141" customFormat="false" ht="14.25" hidden="false" customHeight="false" outlineLevel="0" collapsed="false">
      <c r="A141" s="18"/>
      <c r="B141" s="51" t="s">
        <v>35</v>
      </c>
      <c r="C141" s="18" t="n">
        <v>200</v>
      </c>
      <c r="D141" s="16" t="n">
        <v>2.02</v>
      </c>
      <c r="E141" s="16" t="n">
        <v>0.2</v>
      </c>
      <c r="F141" s="16" t="n">
        <v>22.4</v>
      </c>
      <c r="G141" s="16" t="n">
        <v>99.48</v>
      </c>
      <c r="H141" s="16" t="n">
        <v>14</v>
      </c>
      <c r="I141" s="16" t="n">
        <v>0</v>
      </c>
      <c r="J141" s="16" t="n">
        <v>0</v>
      </c>
      <c r="K141" s="16" t="n">
        <v>2.8</v>
      </c>
      <c r="L141" s="16" t="n">
        <v>0.02</v>
      </c>
      <c r="M141" s="16"/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4</v>
      </c>
      <c r="S141" s="17"/>
      <c r="T141" s="22"/>
      <c r="U141" s="22"/>
      <c r="V141" s="22"/>
      <c r="W141" s="22"/>
    </row>
    <row r="142" customFormat="false" ht="15" hidden="false" customHeight="false" outlineLevel="0" collapsed="false">
      <c r="A142" s="18"/>
      <c r="B142" s="18"/>
      <c r="C142" s="18"/>
      <c r="D142" s="23" t="n">
        <v>0.04</v>
      </c>
      <c r="E142" s="23" t="n">
        <v>0</v>
      </c>
      <c r="F142" s="23" t="n">
        <v>24.76</v>
      </c>
      <c r="G142" s="20" t="n">
        <f aca="false">(D142+F142)*4+E142*9</f>
        <v>99.2</v>
      </c>
      <c r="H142" s="20" t="n">
        <v>6.4</v>
      </c>
      <c r="I142" s="20" t="n">
        <v>0</v>
      </c>
      <c r="J142" s="20" t="n">
        <v>3.6</v>
      </c>
      <c r="K142" s="20" t="n">
        <v>0.18</v>
      </c>
      <c r="L142" s="20" t="n">
        <v>0.01</v>
      </c>
      <c r="M142" s="20" t="n">
        <v>0</v>
      </c>
      <c r="N142" s="20" t="n">
        <v>1.08</v>
      </c>
      <c r="O142" s="20" t="n">
        <v>0</v>
      </c>
      <c r="P142" s="20" t="n">
        <v>0</v>
      </c>
      <c r="Q142" s="20" t="n">
        <v>0</v>
      </c>
      <c r="R142" s="20" t="n">
        <v>0</v>
      </c>
      <c r="S142" s="26" t="n">
        <v>349</v>
      </c>
      <c r="T142" s="22"/>
      <c r="U142" s="22"/>
      <c r="V142" s="22"/>
      <c r="W142" s="22"/>
    </row>
    <row r="143" customFormat="false" ht="16.5" hidden="false" customHeight="true" outlineLevel="0" collapsed="false">
      <c r="A143" s="18" t="n">
        <v>1</v>
      </c>
      <c r="B143" s="25" t="s">
        <v>44</v>
      </c>
      <c r="C143" s="18" t="n">
        <v>105</v>
      </c>
      <c r="D143" s="20" t="n">
        <v>0.46</v>
      </c>
      <c r="E143" s="20" t="n">
        <v>0.46</v>
      </c>
      <c r="F143" s="20" t="n">
        <v>11.27</v>
      </c>
      <c r="G143" s="20" t="n">
        <f aca="false">(D143+F143)*4+E143*9</f>
        <v>51.06</v>
      </c>
      <c r="H143" s="20" t="n">
        <v>18.4</v>
      </c>
      <c r="I143" s="20" t="n">
        <v>0</v>
      </c>
      <c r="J143" s="20" t="n">
        <v>0</v>
      </c>
      <c r="K143" s="20" t="n">
        <v>2.53</v>
      </c>
      <c r="L143" s="20" t="n">
        <v>0.03</v>
      </c>
      <c r="M143" s="20" t="n">
        <v>0.02</v>
      </c>
      <c r="N143" s="20" t="n">
        <v>11.5</v>
      </c>
      <c r="O143" s="20" t="n">
        <v>0</v>
      </c>
      <c r="P143" s="20" t="n">
        <v>0</v>
      </c>
      <c r="Q143" s="20" t="n">
        <v>0</v>
      </c>
      <c r="R143" s="20" t="n">
        <v>0</v>
      </c>
      <c r="S143" s="26" t="n">
        <v>368</v>
      </c>
      <c r="T143" s="22"/>
      <c r="U143" s="22"/>
      <c r="V143" s="22"/>
      <c r="W143" s="22"/>
    </row>
    <row r="144" customFormat="false" ht="15" hidden="false" customHeight="false" outlineLevel="0" collapsed="false">
      <c r="A144" s="18"/>
      <c r="B144" s="19"/>
      <c r="C144" s="18"/>
      <c r="D144" s="27" t="n">
        <f aca="false">SUM(D137:D143)</f>
        <v>20.45</v>
      </c>
      <c r="E144" s="27" t="n">
        <f aca="false">SUM(E137:E143)</f>
        <v>34.47</v>
      </c>
      <c r="F144" s="27" t="n">
        <f aca="false">SUM(F137:F143)</f>
        <v>118.43</v>
      </c>
      <c r="G144" s="27" t="n">
        <f aca="false">SUM(G137:G143)</f>
        <v>865.75</v>
      </c>
      <c r="H144" s="27" t="n">
        <f aca="false">SUM(H137:H143)</f>
        <v>145.03</v>
      </c>
      <c r="I144" s="27" t="n">
        <f aca="false">SUM(I137:I143)</f>
        <v>25.46</v>
      </c>
      <c r="J144" s="27" t="n">
        <f aca="false">SUM(J137:J143)</f>
        <v>81.51</v>
      </c>
      <c r="K144" s="27" t="n">
        <f aca="false">SUM(K137:K143)</f>
        <v>7.9</v>
      </c>
      <c r="L144" s="27" t="n">
        <f aca="false">SUM(L137:L143)</f>
        <v>0.82</v>
      </c>
      <c r="M144" s="27" t="n">
        <f aca="false">SUM(M137:M143)</f>
        <v>0.21</v>
      </c>
      <c r="N144" s="27" t="n">
        <f aca="false">SUM(N137:N143)</f>
        <v>16.04</v>
      </c>
      <c r="O144" s="27" t="n">
        <f aca="false">SUM(O137:O143)</f>
        <v>1.58</v>
      </c>
      <c r="P144" s="27" t="n">
        <f aca="false">SUM(P137:P143)</f>
        <v>4.52</v>
      </c>
      <c r="Q144" s="27" t="n">
        <f aca="false">SUM(Q137:Q143)</f>
        <v>0.02</v>
      </c>
      <c r="R144" s="27" t="n">
        <f aca="false">SUM(R137:R143)</f>
        <v>4.14</v>
      </c>
      <c r="S144" s="80"/>
      <c r="T144" s="22"/>
      <c r="U144" s="22"/>
      <c r="V144" s="22"/>
      <c r="W144" s="22"/>
    </row>
    <row r="145" customFormat="false" ht="15" hidden="false" customHeight="true" outlineLevel="0" collapsed="false">
      <c r="A145" s="18" t="n">
        <v>2</v>
      </c>
      <c r="B145" s="81"/>
      <c r="C145" s="8"/>
      <c r="D145" s="31"/>
      <c r="E145" s="31"/>
      <c r="F145" s="31"/>
      <c r="G145" s="31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10"/>
      <c r="T145" s="22"/>
      <c r="U145" s="22"/>
      <c r="V145" s="22"/>
      <c r="W145" s="22"/>
    </row>
    <row r="146" customFormat="false" ht="15" hidden="false" customHeight="false" outlineLevel="0" collapsed="false">
      <c r="A146" s="18" t="n">
        <v>3</v>
      </c>
      <c r="B146" s="81"/>
      <c r="C146" s="8"/>
      <c r="D146" s="31"/>
      <c r="E146" s="31"/>
      <c r="F146" s="31"/>
      <c r="G146" s="31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10"/>
      <c r="T146" s="22"/>
      <c r="U146" s="22"/>
      <c r="V146" s="22"/>
      <c r="W146" s="22"/>
    </row>
    <row r="147" customFormat="false" ht="15" hidden="false" customHeight="false" outlineLevel="0" collapsed="false">
      <c r="A147" s="18" t="n">
        <v>4</v>
      </c>
      <c r="B147" s="81"/>
      <c r="C147" s="8"/>
      <c r="D147" s="31"/>
      <c r="E147" s="31"/>
      <c r="F147" s="31"/>
      <c r="G147" s="31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10"/>
      <c r="T147" s="22"/>
      <c r="U147" s="22"/>
      <c r="V147" s="22"/>
      <c r="W147" s="22"/>
    </row>
    <row r="148" customFormat="false" ht="14.25" hidden="false" customHeight="false" outlineLevel="0" collapsed="false">
      <c r="A148" s="18" t="n">
        <v>5</v>
      </c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T148" s="22"/>
      <c r="U148" s="22"/>
      <c r="V148" s="22"/>
      <c r="W148" s="22"/>
    </row>
    <row r="149" customFormat="false" ht="14.25" hidden="false" customHeight="false" outlineLevel="0" collapsed="false">
      <c r="A149" s="18" t="n">
        <v>6</v>
      </c>
      <c r="T149" s="22"/>
      <c r="U149" s="22"/>
      <c r="V149" s="22"/>
      <c r="W149" s="22"/>
    </row>
    <row r="150" customFormat="false" ht="14.25" hidden="false" customHeight="false" outlineLevel="0" collapsed="false">
      <c r="A150" s="18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T150" s="22"/>
      <c r="U150" s="22"/>
      <c r="V150" s="22"/>
      <c r="W150" s="22"/>
    </row>
    <row r="151" customFormat="false" ht="14.25" hidden="false" customHeight="false" outlineLevel="0" collapsed="false">
      <c r="A151" s="18" t="n">
        <v>7</v>
      </c>
      <c r="B151" s="8"/>
      <c r="T151" s="22"/>
      <c r="U151" s="22"/>
      <c r="V151" s="22"/>
      <c r="W151" s="22"/>
    </row>
    <row r="152" customFormat="false" ht="14.25" hidden="false" customHeight="false" outlineLevel="0" collapsed="false">
      <c r="A152" s="29"/>
      <c r="T152" s="22"/>
      <c r="U152" s="22"/>
      <c r="V152" s="22"/>
      <c r="W152" s="22"/>
    </row>
    <row r="153" customFormat="false" ht="14.25" hidden="false" customHeight="false" outlineLevel="0" collapsed="false">
      <c r="A153" s="46"/>
    </row>
    <row r="154" customFormat="false" ht="14.25" hidden="false" customHeight="false" outlineLevel="0" collapsed="false">
      <c r="A154" s="46"/>
    </row>
    <row r="155" customFormat="false" ht="14.25" hidden="false" customHeight="true" outlineLevel="0" collapsed="false">
      <c r="A155" s="46"/>
    </row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</sheetData>
  <mergeCells count="32">
    <mergeCell ref="D4:G4"/>
    <mergeCell ref="H4:K4"/>
    <mergeCell ref="L4:R4"/>
    <mergeCell ref="D19:G19"/>
    <mergeCell ref="H19:K19"/>
    <mergeCell ref="L19:R19"/>
    <mergeCell ref="D33:G33"/>
    <mergeCell ref="H33:K33"/>
    <mergeCell ref="L33:R33"/>
    <mergeCell ref="D47:G47"/>
    <mergeCell ref="H47:K47"/>
    <mergeCell ref="L47:R47"/>
    <mergeCell ref="C62:C63"/>
    <mergeCell ref="D62:G62"/>
    <mergeCell ref="H62:K62"/>
    <mergeCell ref="L62:R62"/>
    <mergeCell ref="S62:S63"/>
    <mergeCell ref="D76:G76"/>
    <mergeCell ref="H76:K76"/>
    <mergeCell ref="L76:R76"/>
    <mergeCell ref="D91:G91"/>
    <mergeCell ref="H91:K91"/>
    <mergeCell ref="L91:R91"/>
    <mergeCell ref="D105:G105"/>
    <mergeCell ref="H105:K105"/>
    <mergeCell ref="L105:R105"/>
    <mergeCell ref="D119:G119"/>
    <mergeCell ref="H119:K119"/>
    <mergeCell ref="L119:R119"/>
    <mergeCell ref="D132:G132"/>
    <mergeCell ref="H132:K132"/>
    <mergeCell ref="L132:R1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ССС</cp:lastModifiedBy>
  <cp:lastPrinted>2021-03-18T16:56:33Z</cp:lastPrinted>
  <dcterms:modified xsi:type="dcterms:W3CDTF">2021-05-21T12:55:44Z</dcterms:modified>
  <cp:revision>0</cp:revision>
  <dc:subject/>
  <dc:title/>
</cp:coreProperties>
</file>